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 - Orçamento" sheetId="1" state="visible" r:id="rId2"/>
    <sheet name="ANEXO VII - Cronograma" sheetId="2" state="visible" r:id="rId3"/>
    <sheet name="ANEXO VIII - Memória Calculo" sheetId="3" state="visible" r:id="rId4"/>
    <sheet name="ANEXO IX - Resumo" sheetId="4" state="visible" r:id="rId5"/>
  </sheets>
  <definedNames>
    <definedName function="false" hidden="false" localSheetId="0" name="_xlnm.Print_Area" vbProcedure="false">'ANEXO VI - Orçamento'!$A$1:$H$204</definedName>
    <definedName function="false" hidden="false" localSheetId="0" name="_xlnm.Print_Titles" vbProcedure="false">'ANEXO VI - Orçamento'!$1:$11</definedName>
    <definedName function="false" hidden="false" localSheetId="1" name="_xlnm.Print_Area" vbProcedure="false">'ANEXO VII - Cronograma'!$A$1:$I$51</definedName>
    <definedName function="false" hidden="false" localSheetId="1" name="_xlnm.Print_Titles" vbProcedure="false">'ANEXO VII - Cronograma'!$1:$12</definedName>
    <definedName function="false" hidden="false" localSheetId="2" name="_xlnm.Print_Titles" vbProcedure="false">'ANEXO VIII - Memória Calcul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82">
  <si>
    <t xml:space="preserve">OBRA :</t>
  </si>
  <si>
    <t xml:space="preserve">CONSTRUÇÃO DA PRAÇA DE EVENTOS</t>
  </si>
  <si>
    <t xml:space="preserve">PRAÇA, ARENA, LANCHONETE, QUADRA DE TENIS, QUADRA POLIESPORTIVA, </t>
  </si>
  <si>
    <t xml:space="preserve">PISTA DE SKATE, EXERCÍCIOS FÍSICOS, VOLEI DE AREIA E FUTEBOL SUIÇO</t>
  </si>
  <si>
    <t xml:space="preserve">MUNICÍPIO:</t>
  </si>
  <si>
    <t xml:space="preserve">BONITO - MS</t>
  </si>
  <si>
    <t xml:space="preserve">DATA BASE :</t>
  </si>
  <si>
    <t xml:space="preserve">SINAPI 06/2.012</t>
  </si>
  <si>
    <t xml:space="preserve">BDI :</t>
  </si>
  <si>
    <t xml:space="preserve">ANEXO VI - PLANILHA ORÇAMENTÁRIA</t>
  </si>
  <si>
    <t xml:space="preserve">CÓD. SINAPI</t>
  </si>
  <si>
    <t xml:space="preserve">ÍTEM</t>
  </si>
  <si>
    <t xml:space="preserve">SERVIÇOS</t>
  </si>
  <si>
    <t xml:space="preserve">UN</t>
  </si>
  <si>
    <t xml:space="preserve">QUANTID.</t>
  </si>
  <si>
    <t xml:space="preserve">VL. UNIT. S/ BDI</t>
  </si>
  <si>
    <t xml:space="preserve">VL. UNIT. C/ BDI</t>
  </si>
  <si>
    <t xml:space="preserve">VL. TOTAL</t>
  </si>
  <si>
    <t xml:space="preserve">SERVIÇOS PRELIMINARES                             </t>
  </si>
  <si>
    <t xml:space="preserve">73960/001</t>
  </si>
  <si>
    <t xml:space="preserve">1.1</t>
  </si>
  <si>
    <t xml:space="preserve">INSTAL/LIGACAO PROVISORIA ELETRICA BAIXA TENSAO P/CANT OBRA OBRA,M3-CHAVE 100A CARGA 3KWH,20CV EXCL FORN MEDIDOR</t>
  </si>
  <si>
    <t xml:space="preserve">74210/001</t>
  </si>
  <si>
    <t xml:space="preserve">1.2</t>
  </si>
  <si>
    <t xml:space="preserve">BARRACAO PARA DEPOSITO EM TABUAS DE MADEIRA, COBERTURA EM FIBROCIMENTO 4 MM, INCLUSO PISO ARGAMASSA TRAÇO 1:6 (CIMENTO E AREIA)</t>
  </si>
  <si>
    <t xml:space="preserve">M2</t>
  </si>
  <si>
    <t xml:space="preserve">74209/001</t>
  </si>
  <si>
    <t xml:space="preserve">1.3</t>
  </si>
  <si>
    <t xml:space="preserve">PLACA DE OBRA EM CHAPA DE ACO GALVANIZADO</t>
  </si>
  <si>
    <t xml:space="preserve">73992/001</t>
  </si>
  <si>
    <t xml:space="preserve">1.4</t>
  </si>
  <si>
    <t xml:space="preserve">LOCACAO CONVENCIONAL DE OBRA, ATRAVÉS DE GABARITO DE TABUAS CORRIDAS PONTALETADAS A CADA 1,50M, SEM REAPROVEITAMENTO (LANCHONETE)</t>
  </si>
  <si>
    <t xml:space="preserve">SUBTOTAL                                          </t>
  </si>
  <si>
    <t xml:space="preserve">MOVIMENTO DE TERRA                   </t>
  </si>
  <si>
    <t xml:space="preserve">2.1</t>
  </si>
  <si>
    <t xml:space="preserve">LIMPEZA MECANIZADA DE TERRENO, INCLUSIVE RETIRADA DE ARVORE ENTRE 0,05M E 0,15M DE DIAMETRO</t>
  </si>
  <si>
    <t xml:space="preserve">2.2</t>
  </si>
  <si>
    <t xml:space="preserve">CARGA MECANIZADA E REMOCAO E ENTULHO COM TRANSPORTE ATE 1KM</t>
  </si>
  <si>
    <t xml:space="preserve">M3</t>
  </si>
  <si>
    <t xml:space="preserve">74151/001</t>
  </si>
  <si>
    <t xml:space="preserve">2.3</t>
  </si>
  <si>
    <t xml:space="preserve">ESCAVACAO E CARGA MATERIAL 1A CATEGORIA, UTILIZANDO TRATOR DE ESTEIRAS DE 110 A 160HP COM LAMINA, PESO OPERACIONAL * 13T E PA CARREGADEIRA COM 170 HP.</t>
  </si>
  <si>
    <t xml:space="preserve">2.4</t>
  </si>
  <si>
    <t xml:space="preserve">TRANSPORTE LOCAL COM CAMINHÃO BASCULANTE 6 M3, RODOVIA COM REVESTIMENTO PRIMARIO (DMT = 10KM)</t>
  </si>
  <si>
    <t xml:space="preserve">M3xKM</t>
  </si>
  <si>
    <t xml:space="preserve">2.5</t>
  </si>
  <si>
    <t xml:space="preserve">ATERRO MECANIZADO COMPACTADO C/EMPRESTIMO</t>
  </si>
  <si>
    <t xml:space="preserve">LANCHONETE / VESTIARIO</t>
  </si>
  <si>
    <t xml:space="preserve">ESTRUTURA</t>
  </si>
  <si>
    <t xml:space="preserve">74156/001</t>
  </si>
  <si>
    <t xml:space="preserve">3.1</t>
  </si>
  <si>
    <t xml:space="preserve">ESTACA A TRADO(BROCA) D=25CM C/CONCRETO FCK=15MPA+20KG ACO/M3 MOLD.IN-LOCO</t>
  </si>
  <si>
    <t xml:space="preserve">M</t>
  </si>
  <si>
    <t xml:space="preserve">74074/001</t>
  </si>
  <si>
    <t xml:space="preserve">3.2</t>
  </si>
  <si>
    <t xml:space="preserve">FORMA PINHO 3A P/CONCRETO EM FUNDACAO
REAPROV 2 VEZES - CORTE/MONTAGEM/ESCORAMENTO/DESFORMA, NAO INCLUIDO
DESMOLDANTE</t>
  </si>
  <si>
    <t xml:space="preserve">74254/002</t>
  </si>
  <si>
    <t xml:space="preserve">3.3</t>
  </si>
  <si>
    <t xml:space="preserve">ARMACAO ACO CA-50, DIAM. 6,3 (1/4) À 12,5MM(1/2) -FORNECIMENTO/ CORTE</t>
  </si>
  <si>
    <t xml:space="preserve">KG</t>
  </si>
  <si>
    <t xml:space="preserve">73942/002</t>
  </si>
  <si>
    <t xml:space="preserve">3.4</t>
  </si>
  <si>
    <t xml:space="preserve">ARMACAO DE ACO CA-60 DIAM. 3,4 A 6,0MM.- FORNECIMENTO / CORTE (C/PERDADE 10%) / DOBRA / COLOCAÇÃO</t>
  </si>
  <si>
    <t xml:space="preserve">73972/001</t>
  </si>
  <si>
    <t xml:space="preserve">3.5</t>
  </si>
  <si>
    <t xml:space="preserve">CONCRETO ESTRUTURAL FCK=25MPA, VIRADO EM BETONEIRA, NA OBRA, SEM LANCAMENTO</t>
  </si>
  <si>
    <t xml:space="preserve">74157/002</t>
  </si>
  <si>
    <t xml:space="preserve">3.6</t>
  </si>
  <si>
    <t xml:space="preserve">LANÇAMENTO MANUAL DE CONCRETO EM ESTRUTURAS, INCL. VIBRAÇÃO</t>
  </si>
  <si>
    <t xml:space="preserve">73965/010</t>
  </si>
  <si>
    <t xml:space="preserve">3.7</t>
  </si>
  <si>
    <t xml:space="preserve">ESCAVACAO MANUAL DE VALA EM MATERIAL DE 1A CATEGORIA ATE 1,5M EXCLUINDO ESGOTAMENTO / ESCORAMENTO</t>
  </si>
  <si>
    <t xml:space="preserve">3.8</t>
  </si>
  <si>
    <t xml:space="preserve">REATERRO DE VALA COM MATERIAL GRANULAR REAPROVEITADO ADENSADO E VIBRADO</t>
  </si>
  <si>
    <t xml:space="preserve">74202/002</t>
  </si>
  <si>
    <t xml:space="preserve">3.9</t>
  </si>
  <si>
    <t xml:space="preserve">LAJE PRE-MOLDADA P/PISO, SOBRECARGA 200KG/M2, VAOS ATE 3,50M/E=8CM, C/ LAJOTAS E CAP.C/CONC FCK=20MPA, 4CM, INTER-EIXO 38CM, C/ESCORAMENTO (REAPR.3X) E FERRAGEM NEGATIVA</t>
  </si>
  <si>
    <t xml:space="preserve">ALVENARIA E REVESTIMENTO</t>
  </si>
  <si>
    <t xml:space="preserve">73935/001</t>
  </si>
  <si>
    <t xml:space="preserve">3.10</t>
  </si>
  <si>
    <t xml:space="preserve">ALVENARIA EM TIJOLO CERAMICO FURADO 10X20X20CM, 1/2 VEZ, ASSENTADO EM ARGAMASSA TRACO 1:2:8 (CIMENTO, CAL E AREIA)</t>
  </si>
  <si>
    <t xml:space="preserve">73928/002</t>
  </si>
  <si>
    <t xml:space="preserve">3.11</t>
  </si>
  <si>
    <t xml:space="preserve">CHAPISCO TRACO 1:3 (CIMENTO E AREIA), ESPESSURA 0,5CM, PREPARO MANUAL </t>
  </si>
  <si>
    <t xml:space="preserve">73927/007</t>
  </si>
  <si>
    <t xml:space="preserve">3.12</t>
  </si>
  <si>
    <t xml:space="preserve">EMBOCO PAULISTA (MASSA UNICA) TRACO 1:2:9 (CIMENTO, CAL E AREIA), ESPESSURA 2,0CM, PREPARO MANUAL</t>
  </si>
  <si>
    <t xml:space="preserve">73925/002</t>
  </si>
  <si>
    <t xml:space="preserve">3.13</t>
  </si>
  <si>
    <t xml:space="preserve">AZULEJO 1A 15X15CM FIXADO ARGAMASSA COLANTE, REJUNTAMENTO COM CIMENTO BRANCO</t>
  </si>
  <si>
    <t xml:space="preserve">74134/002</t>
  </si>
  <si>
    <t xml:space="preserve">3.14</t>
  </si>
  <si>
    <t xml:space="preserve">EMASSAMENTO COM MASSA ACRILICA PARA AMBIENTES INTERNOS/EXTERNOS, DUAS DEMAOS</t>
  </si>
  <si>
    <t xml:space="preserve">73954/002</t>
  </si>
  <si>
    <t xml:space="preserve">3.15</t>
  </si>
  <si>
    <t xml:space="preserve">PINTURA LATEX ACRILICA AMBIENTES INTERNOS/EXTERNOS, DUAS DEMAOS</t>
  </si>
  <si>
    <t xml:space="preserve">ESQUADRIA METALICA</t>
  </si>
  <si>
    <t xml:space="preserve">73933/003</t>
  </si>
  <si>
    <t xml:space="preserve">3.16</t>
  </si>
  <si>
    <t xml:space="preserve">PORTA DE FERRO, DE ABRIR, VENEZIANA SEM BANDEIRA SEM FERRAGENS</t>
  </si>
  <si>
    <t xml:space="preserve">74068/002</t>
  </si>
  <si>
    <t xml:space="preserve">3.17</t>
  </si>
  <si>
    <t xml:space="preserve">FECHADURA DE EMBUTIR COMPLETA, PARA PORTAS EXTERNAS, PADRAO DE ACABAMENTO POPULAR</t>
  </si>
  <si>
    <t xml:space="preserve">74139/001</t>
  </si>
  <si>
    <t xml:space="preserve">3.18</t>
  </si>
  <si>
    <t xml:space="preserve">PORTA DE MADEIRA PARA BANHEIRO EM COMPENSADO COM LAMINADO TEXTURIZADO 0,80X1,60M, INCLUSO MARCO, DOBRADICAS E TARJETA TIPO LIVRE/OCUPADO</t>
  </si>
  <si>
    <t xml:space="preserve">74047/001</t>
  </si>
  <si>
    <t xml:space="preserve">3.19</t>
  </si>
  <si>
    <t xml:space="preserve">DOBRADICA EM FERRO CROMADO 3X3"</t>
  </si>
  <si>
    <t xml:space="preserve">CJ</t>
  </si>
  <si>
    <t xml:space="preserve">73961/001</t>
  </si>
  <si>
    <t xml:space="preserve">3.20</t>
  </si>
  <si>
    <t xml:space="preserve">JANELA MAXIM AIR CHAPA DOBRADA</t>
  </si>
  <si>
    <t xml:space="preserve">74195/001</t>
  </si>
  <si>
    <t xml:space="preserve">3.21</t>
  </si>
  <si>
    <t xml:space="preserve">GUARDA-CORPO COM CORRIMAO EM FERRO BARRA CHATA 3/16"</t>
  </si>
  <si>
    <t xml:space="preserve">73924/001</t>
  </si>
  <si>
    <t xml:space="preserve">3.22</t>
  </si>
  <si>
    <t xml:space="preserve">PINTURA ESMALTE BRILHANTE, DUAS DEMAOS, PARA FERRO</t>
  </si>
  <si>
    <t xml:space="preserve">VIDROS</t>
  </si>
  <si>
    <t xml:space="preserve">3.23</t>
  </si>
  <si>
    <t xml:space="preserve">VIDRO LISO COMUM TRANSPARENTE, ESPESSURA 4MM</t>
  </si>
  <si>
    <t xml:space="preserve">PISOS</t>
  </si>
  <si>
    <t xml:space="preserve">73829/001</t>
  </si>
  <si>
    <t xml:space="preserve">3.24</t>
  </si>
  <si>
    <t xml:space="preserve">PISO EM CERAMICA ESMALTADA 1A PEI-V, PADRAO MEDIO, ASSENTADA COM ARGAMASSA DE CIMENTO E AREIA PREPARO MANUAL, REJUNTE C/ CIMENTO BRANCO</t>
  </si>
  <si>
    <t xml:space="preserve">73907/003</t>
  </si>
  <si>
    <t xml:space="preserve">3.25</t>
  </si>
  <si>
    <t xml:space="preserve">CONTRAPISO/LASTRO CONCRETO 1:3:6 S/BETONEIRA E=5CM</t>
  </si>
  <si>
    <t xml:space="preserve">COBERTURA</t>
  </si>
  <si>
    <t xml:space="preserve">73931/003</t>
  </si>
  <si>
    <t xml:space="preserve">3.26</t>
  </si>
  <si>
    <t xml:space="preserve">ESTRUTURA PARA TELHA CERAMICA, EM MADEIRA APARELHADA, APOIADA EM PAREDE</t>
  </si>
  <si>
    <t xml:space="preserve">73938/003</t>
  </si>
  <si>
    <t xml:space="preserve">3.27</t>
  </si>
  <si>
    <t xml:space="preserve">COBERTURA EM TELHA CERAMICA TIPO FRANCESA OU MARSELHA</t>
  </si>
  <si>
    <t xml:space="preserve">3.28</t>
  </si>
  <si>
    <t xml:space="preserve">CALHA EM CHAPA DE ACO GALVANIZADO N.24, DESENVOLVIMENTO 33CM</t>
  </si>
  <si>
    <t xml:space="preserve">IMPERMEABILIZACAO </t>
  </si>
  <si>
    <t xml:space="preserve">73971/001</t>
  </si>
  <si>
    <t xml:space="preserve">3.29</t>
  </si>
  <si>
    <t xml:space="preserve">IMPERMEABILIZACAO COM MANTA ASFALTICA 4MM</t>
  </si>
  <si>
    <t xml:space="preserve">INSTALACOES ELETRICAS</t>
  </si>
  <si>
    <t xml:space="preserve">3.30</t>
  </si>
  <si>
    <t xml:space="preserve">ABERTURA/FECHAMENTO RASGO ALVENARIA
PARA TUBOS, FECHAMENTO COM ARGAMASSA TRACO 1:4
(CIMENTO E AREIA)</t>
  </si>
  <si>
    <t xml:space="preserve">3.31</t>
  </si>
  <si>
    <t xml:space="preserve">INTERRUPTOR SIMPLES - 1 TECLA - FORNECIMENTO E INSTALACAO</t>
  </si>
  <si>
    <t xml:space="preserve">3.32</t>
  </si>
  <si>
    <t xml:space="preserve">INTERRUPTOR SIMPLES - 2 TECLAS - FORNECIMENTO E INSTALACAO</t>
  </si>
  <si>
    <t xml:space="preserve">00007529 INSUMOS</t>
  </si>
  <si>
    <t xml:space="preserve">3.33</t>
  </si>
  <si>
    <t xml:space="preserve">TOMADA EMBUTIR 2P + T 15A/250V C/PLACA, TIPO SILENTOQUE OU EQUIVALENTE</t>
  </si>
  <si>
    <t xml:space="preserve">73953/002</t>
  </si>
  <si>
    <t xml:space="preserve">3.34</t>
  </si>
  <si>
    <t xml:space="preserve">LUMINARIA TIPO CALHA, DE SOBREPOR, COM REATOR DE PARTIDA RAPIDA E LAMPADA FLUORESCENTE 2X40W, COMPLETA, FORNECIMENTO E INSTALACAO</t>
  </si>
  <si>
    <t xml:space="preserve">74041/001</t>
  </si>
  <si>
    <t xml:space="preserve">3.35</t>
  </si>
  <si>
    <t xml:space="preserve">LUMINARIA GLOBO VIDRO LEITOSO/PLAFONIER/BOCAL/LAMPADA 60W</t>
  </si>
  <si>
    <t xml:space="preserve">74247/001</t>
  </si>
  <si>
    <t xml:space="preserve">3.36</t>
  </si>
  <si>
    <t xml:space="preserve">QUADRO DE DISTRIBUICAO DE ENERGIA EM CHAPA METALICA, DE EMBUTIR, PARA12 DISJUNTORES TERMOMAGNETICOS MONOPOLARES, COM BARRAMENTO TRIFASICO, FORNECIMENTO E INSTALACAO</t>
  </si>
  <si>
    <t xml:space="preserve">3.37</t>
  </si>
  <si>
    <t xml:space="preserve">HASTE COPPERWELD 5/8 X 3,0M COM CONECTOR</t>
  </si>
  <si>
    <t xml:space="preserve">74130/001</t>
  </si>
  <si>
    <t xml:space="preserve">3.38</t>
  </si>
  <si>
    <t xml:space="preserve">DISJUNTOR TERMOMAGNETICO MONOPOLAR PADRAO NEMA  (AMERICANO) 10 A 30A 240V, FORNECIMENTO E INSTALACAO</t>
  </si>
  <si>
    <t xml:space="preserve">74130/003</t>
  </si>
  <si>
    <t xml:space="preserve">3.39</t>
  </si>
  <si>
    <t xml:space="preserve">DISJUNTOR TERMOMAGNETICO BIPOLAR PADRAO NEMA (AMERICANO) 10 A 50A 240V, FORNECIMENTO E INSTALACAO</t>
  </si>
  <si>
    <t xml:space="preserve">74130/004</t>
  </si>
  <si>
    <t xml:space="preserve">3.40</t>
  </si>
  <si>
    <t xml:space="preserve">DISJUNTOR TERMOMAGNETICO TRIPOLAR PADRAO NEMA (AMERICANO) 10 A 50A 240V, FORNECIMENTO E INSTALACAO</t>
  </si>
  <si>
    <t xml:space="preserve">73860/008</t>
  </si>
  <si>
    <t xml:space="preserve">3.41</t>
  </si>
  <si>
    <t xml:space="preserve">CABO DE COBRE ISOLADO PVC RESISTENTE A CHAMA 450/750 V 2,5 MM2 FORNECIMENTO E INSTALACAO</t>
  </si>
  <si>
    <t xml:space="preserve">73860/009</t>
  </si>
  <si>
    <t xml:space="preserve">3.42</t>
  </si>
  <si>
    <t xml:space="preserve">CABO DE COBRE ISOLADO PVC RESISTENTE A CHAMA 450/750 V 4 MM2 FORNECIMENTO E INSTALACAO</t>
  </si>
  <si>
    <t xml:space="preserve">73860/010</t>
  </si>
  <si>
    <t xml:space="preserve">3.43</t>
  </si>
  <si>
    <t xml:space="preserve">CABO DE COBRE ISOLADO PVC RESISTENTE A CHAMA 450/750 V 6 MM2 FORNECIMENTO E INSTALACAO</t>
  </si>
  <si>
    <t xml:space="preserve">73860/011</t>
  </si>
  <si>
    <t xml:space="preserve">3.44</t>
  </si>
  <si>
    <t xml:space="preserve">CABO DE COBRE ISOLADO PVC RESISTENTE A CHAMA 450/750 V 10 MM2 FORNECIMENTO E INSTALACAO</t>
  </si>
  <si>
    <t xml:space="preserve">3.45</t>
  </si>
  <si>
    <t xml:space="preserve">ELETRODUTO DE PVC FLEXIVEL CORRUGADO 25 MM FORNECIMENTO E INSTALACAO</t>
  </si>
  <si>
    <t xml:space="preserve">INSTALACOES HIDROSSANITARIAS</t>
  </si>
  <si>
    <t xml:space="preserve">3.46</t>
  </si>
  <si>
    <t xml:space="preserve">74058/002</t>
  </si>
  <si>
    <t xml:space="preserve">3.47</t>
  </si>
  <si>
    <t xml:space="preserve">TORNEIRA DE BOIA VAZAO TOTAL 3/4 COM BALAO PLASTICO - FORNECIMENTO E INSTALACAO</t>
  </si>
  <si>
    <t xml:space="preserve">3.48</t>
  </si>
  <si>
    <t xml:space="preserve">ADAPTADOR PVC SOLDAVEL COM FLANGES E ANEL PARA CAIXA D'AGUA 32MMX1" - FORNECIMENTO E INSTALACAO</t>
  </si>
  <si>
    <t xml:space="preserve">3.49</t>
  </si>
  <si>
    <t xml:space="preserve">ADAPTADOR PVC SOLDAVEL COM FLANGES E ANEL PARA CAIXA D'AGUA 50MMX1.1/2" - FORNECIMENTO E INSTALACAO</t>
  </si>
  <si>
    <t xml:space="preserve">73870/002</t>
  </si>
  <si>
    <t xml:space="preserve">3.50</t>
  </si>
  <si>
    <t xml:space="preserve">VÁLVULA DE ESFERA EM BRONZE Ø 3/4" - FORNECIMENTO E INSTALAÇÃO</t>
  </si>
  <si>
    <t xml:space="preserve">73870/005</t>
  </si>
  <si>
    <t xml:space="preserve">3.51</t>
  </si>
  <si>
    <t xml:space="preserve">VÁLVULA DE ESFERA EM BRONZE Ø 1.1/2" - FORNECIMENTO E INSTALAÇÃO</t>
  </si>
  <si>
    <t xml:space="preserve">3.52</t>
  </si>
  <si>
    <t xml:space="preserve">REGISTRO DE PRESSÃO COM CANOPLA Ø 25MM (1") - FORNECIMENTO E INSTALACAO</t>
  </si>
  <si>
    <t xml:space="preserve">74176/001</t>
  </si>
  <si>
    <t xml:space="preserve">3.53</t>
  </si>
  <si>
    <t xml:space="preserve">REGISTRO GAVETA 3/4" COM CANOPLA ACABAMENTO CROMADO SIMPLES - FORNECIMENTO E INSTALACAO</t>
  </si>
  <si>
    <t xml:space="preserve">74184/001</t>
  </si>
  <si>
    <t xml:space="preserve">3.54</t>
  </si>
  <si>
    <t xml:space="preserve">REGISTRO GAVETA 1" BRUTO LATAO - FORNECIMENTO E INSTALACAO</t>
  </si>
  <si>
    <t xml:space="preserve">74181/001</t>
  </si>
  <si>
    <t xml:space="preserve">3.55</t>
  </si>
  <si>
    <t xml:space="preserve">REGISTRO GAVETA 2" BRUTO LATAO - FORNECIMENTO E INSTALACAO</t>
  </si>
  <si>
    <t xml:space="preserve">00011869 INSUMOS</t>
  </si>
  <si>
    <t xml:space="preserve">3.56</t>
  </si>
  <si>
    <t xml:space="preserve">CAIXA D'AGUA FIBRA DE VIDRO 1500L</t>
  </si>
  <si>
    <t xml:space="preserve">74193/001</t>
  </si>
  <si>
    <t xml:space="preserve">3.57</t>
  </si>
  <si>
    <t xml:space="preserve">VASO SANITARIO COM CAIXA DE DESCARGA ACOPLADA - LOUCA BRANCA</t>
  </si>
  <si>
    <t xml:space="preserve">73947/002</t>
  </si>
  <si>
    <t xml:space="preserve">3.58</t>
  </si>
  <si>
    <t xml:space="preserve">LAVATORIO LOUCA BR EMBUTIR(CUBA) MEDIO LUXO S/LADRAO 52X39CM FERRAGENS EM METAL CROMADO SIFAO 1680 1"X1.1/4" TORNEIRA DE PRESSAO 1193 DE 1/2" E VALVULA DE ESCOAMENTO 1600 RABICHO EM PVC FORNECIMENTO</t>
  </si>
  <si>
    <t xml:space="preserve">73911/001</t>
  </si>
  <si>
    <t xml:space="preserve">3.59</t>
  </si>
  <si>
    <t xml:space="preserve">CUBA ACO INOXIDAVEL 40,0X34,0X11,5 CM, COM SIFAO EM METAL CROMADO 1.1/2X1.1/2", VALVULA EM METAL CROMADO TIPO AMERICANA 3.1/2"X1.1/2" PARA PIA - FORNECIMENTO E INSTALACAO</t>
  </si>
  <si>
    <t xml:space="preserve">74126/001</t>
  </si>
  <si>
    <t xml:space="preserve">3.60</t>
  </si>
  <si>
    <t xml:space="preserve">GRANITO CINZA POLIDO PARA BANCADA E=2,5 CM, LARGURA 60CM - FORNECIMENTO E INSTALACAO</t>
  </si>
  <si>
    <t xml:space="preserve">3.61</t>
  </si>
  <si>
    <t xml:space="preserve">CHUVEIRO PLASTICO BRANCO SIMPLES - FORNECIMENTO E INSTALACAO</t>
  </si>
  <si>
    <t xml:space="preserve">75030/004</t>
  </si>
  <si>
    <t xml:space="preserve">3.62</t>
  </si>
  <si>
    <t xml:space="preserve">TUBO PVC SOLDAVEL AGUA FRIA DN 50MM, INCLUSIVE CONEXOES - FORNECIMENTO E INSTALACAO</t>
  </si>
  <si>
    <t xml:space="preserve">75030/002</t>
  </si>
  <si>
    <t xml:space="preserve">3.63</t>
  </si>
  <si>
    <t xml:space="preserve">TUBO PVC SOLDAVEL AGUA FRIA DN 32MM, INCLUSIVE CONEXOES - FORNECIMENTO E INSTALACAO</t>
  </si>
  <si>
    <t xml:space="preserve">75030/001</t>
  </si>
  <si>
    <t xml:space="preserve">3.64</t>
  </si>
  <si>
    <t xml:space="preserve">TUBO PVC SOLDAVEL AGUA FRIA DN 25MM, INCLUSIVE CONEXOES - FORNECIMENTO E INSTALACAO</t>
  </si>
  <si>
    <t xml:space="preserve">73949/003</t>
  </si>
  <si>
    <t xml:space="preserve">3.65</t>
  </si>
  <si>
    <t xml:space="preserve">TORNEIRA CROMADA LONGA 1/2" OU 3/4" DE PAREDE PARA PIA DE COZINHA COM AREJADOR, PADRAO MEDIO - FORNECIMENTO E INSTALACAO</t>
  </si>
  <si>
    <t xml:space="preserve">3.66</t>
  </si>
  <si>
    <t xml:space="preserve">JOELHO PVC SOLDAVEL COM ROSCA METALICA 90º AGUA FRIA 25MMX1/2" - FORNECIMENTO E INSTALACAO</t>
  </si>
  <si>
    <t xml:space="preserve">74165/001</t>
  </si>
  <si>
    <t xml:space="preserve">3.67</t>
  </si>
  <si>
    <t xml:space="preserve">TUBO PVC ESGOTO JS PREDIAL DN 40MM, INCLUSIVE CONEXOES - FORNECIMENTO E INSTALACAO</t>
  </si>
  <si>
    <t xml:space="preserve">74165/002</t>
  </si>
  <si>
    <t xml:space="preserve">3.68</t>
  </si>
  <si>
    <t xml:space="preserve">TUBO PVC ESGOTO JS PREDIAL DN 50MM, INCLUSIVE CONEXOES - FORNECIMENTO E INSTALACAO</t>
  </si>
  <si>
    <t xml:space="preserve">74165/004</t>
  </si>
  <si>
    <t xml:space="preserve">3.69</t>
  </si>
  <si>
    <t xml:space="preserve">TUBO PVC ESGOTO JS PREDIAL DN 100MM, INCLUSIVE CONEXOES - FORNECIMENTO E INSTALACAO</t>
  </si>
  <si>
    <t xml:space="preserve">3.70</t>
  </si>
  <si>
    <t xml:space="preserve">RALO SIFONADO DE PVC 100X100MM SIMPLES - FORNECIMENTO E INSTALACAO</t>
  </si>
  <si>
    <t xml:space="preserve">3.71</t>
  </si>
  <si>
    <t xml:space="preserve">CAIXA SIFONADA PVC 150X150X50MM COM GRELHA REDONDA BRANCA - FORNECIMENTO E INSTALACAO</t>
  </si>
  <si>
    <t xml:space="preserve">74225/001</t>
  </si>
  <si>
    <t xml:space="preserve">3.72</t>
  </si>
  <si>
    <t xml:space="preserve">CAIXA DE GORDURA EM PVC 250X230X75MM, COM TAMPA E PORTA-TAMPA - FORNECIMENTO E INSTALACAO</t>
  </si>
  <si>
    <t xml:space="preserve"> PRAÇA / ALAMEDA / ESCADA / RAMPA</t>
  </si>
  <si>
    <t xml:space="preserve">74228/001</t>
  </si>
  <si>
    <t xml:space="preserve">4.1</t>
  </si>
  <si>
    <t xml:space="preserve">BANCO DE CONCRETO APARENTE LARG=45CM E 10CM ESPESSURA SOBRE DOIS APOIOS DO MESMO MATERIAL COM SECAO DE 10X30CM</t>
  </si>
  <si>
    <t xml:space="preserve">4.2</t>
  </si>
  <si>
    <t xml:space="preserve">REGULARIZACAO E COMPACTACAO MANUAL DE TERRENO COM SOQUETE</t>
  </si>
  <si>
    <t xml:space="preserve">74223/001</t>
  </si>
  <si>
    <t xml:space="preserve">4.3</t>
  </si>
  <si>
    <t xml:space="preserve">MEIO-FIO (GUIA) DE CONCRETO PRE-MOLDADO, DIMENSÕES 12X15X30X100CM (FACE SUPERIORXFACE INFERIORXALTURAXCOMPRIMENTO),REJUNTADO C/ARGAMASSA 1:4 CIMENTO:AREIA, INCLUINDO ESCAVAÇÃO E REATERRO.</t>
  </si>
  <si>
    <t xml:space="preserve">73764/004</t>
  </si>
  <si>
    <t xml:space="preserve">4.4</t>
  </si>
  <si>
    <t xml:space="preserve">PAVIMENTAÇÃO EM BLOCOS INTERTRAVADOS DE CONCRETO, ESP. = 6,5 CM, FCK 35MPA, ASSENTADOS SOBRE COLCHAO DE AREIA, CONFORME PROJETO</t>
  </si>
  <si>
    <t xml:space="preserve">4.5</t>
  </si>
  <si>
    <t xml:space="preserve">CONCRETO FCK= 15,0 MPA ( 1: 2,5:3) , INCLUIDO PREPARO MECANICO, LANÇAMENTO E ADENSAMENTO (BASE PARA LUMINARIAS)      </t>
  </si>
  <si>
    <t xml:space="preserve">73769/001</t>
  </si>
  <si>
    <t xml:space="preserve">4.6</t>
  </si>
  <si>
    <t xml:space="preserve">POSTE ACO CONICO CONTINUO CURVO SIMPLES SEM BASE C/JANELA 9M (INSPECAO) - FORNECIMENTO E INSTALACAO</t>
  </si>
  <si>
    <t xml:space="preserve">74231/001</t>
  </si>
  <si>
    <t xml:space="preserve">4.7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4.8</t>
  </si>
  <si>
    <t xml:space="preserve">REATOR PARA LÂMPADA VAPOR DE MERCÚRIO USO EXTERNO 220V/400W</t>
  </si>
  <si>
    <t xml:space="preserve">73831/003 </t>
  </si>
  <si>
    <t xml:space="preserve">4.9</t>
  </si>
  <si>
    <t xml:space="preserve">LAMPADA DE VAPOR DE MERCURIO DE 400W/250V - FORNECIMENTO E INSTALACAO</t>
  </si>
  <si>
    <t xml:space="preserve">74248/001</t>
  </si>
  <si>
    <t xml:space="preserve">4.10</t>
  </si>
  <si>
    <t xml:space="preserve">CAIXA DE PASSAGEM EM ALVENARIA COM TAMPA CONCRETO 40X40X40 CM</t>
  </si>
  <si>
    <t xml:space="preserve">74117/001</t>
  </si>
  <si>
    <t xml:space="preserve">4.11</t>
  </si>
  <si>
    <t xml:space="preserve">FIO ISOLADO PVC 750V 2,5 MM2, FORNECIMENTO E INSTALACAO</t>
  </si>
  <si>
    <t xml:space="preserve">74116/001</t>
  </si>
  <si>
    <t xml:space="preserve">4.12</t>
  </si>
  <si>
    <t xml:space="preserve">FIO ISOLADO PVC 750V 4 MM2, FORNECIMENTO E INSTALACAO</t>
  </si>
  <si>
    <t xml:space="preserve">4.15</t>
  </si>
  <si>
    <t xml:space="preserve">ELETRODUTO DE PVC RIGIDO SOLDAVEL 25MM (1"), FORNECIMENTO E INSTALACAO </t>
  </si>
  <si>
    <t xml:space="preserve">INSTALACOES DE HIDROSSANITARIAS</t>
  </si>
  <si>
    <t xml:space="preserve">74168/001</t>
  </si>
  <si>
    <t xml:space="preserve">4.16</t>
  </si>
  <si>
    <t xml:space="preserve">TUBO PVC ESGOTO SERIE R DN 150MM C/ ANEL DE BORRACHA - FORNECIMENTO E INSTALACAO</t>
  </si>
  <si>
    <t xml:space="preserve">4.17</t>
  </si>
  <si>
    <t xml:space="preserve">4.18</t>
  </si>
  <si>
    <t xml:space="preserve">73950/001</t>
  </si>
  <si>
    <t xml:space="preserve">4.19</t>
  </si>
  <si>
    <t xml:space="preserve">CAIXA TIPO BOCA LOBO 30X90X90CM, EM ALV TIJ MACICO 1 VEZ, REVESTIDA COM ARGAMASSA 1:4 CIMENTO:AREIA, SOBRE BASE DE CONCRETO SIMPLES FCK=10MPA, COM GRELHA FOFO 135KG, INCLUINDO ESCAVACAO E REATERRO</t>
  </si>
  <si>
    <t xml:space="preserve">73882/002</t>
  </si>
  <si>
    <t xml:space="preserve">4.20</t>
  </si>
  <si>
    <t xml:space="preserve">MEIA CANA DE CONCRETO, DIAMETRO 300 MM</t>
  </si>
  <si>
    <t xml:space="preserve">73799/001</t>
  </si>
  <si>
    <t xml:space="preserve">4.21</t>
  </si>
  <si>
    <t xml:space="preserve">GRELHA EM FERRO FUNDIDO, DIMENSÕES 30X90CM, 85KG PARA CX RALO, FORNECIDA E ASSENTADA COM ARGAMASSA 1:4 CIMENTO:AREIA</t>
  </si>
  <si>
    <t xml:space="preserve">4.22</t>
  </si>
  <si>
    <t xml:space="preserve">4.23</t>
  </si>
  <si>
    <t xml:space="preserve">73949/008</t>
  </si>
  <si>
    <t xml:space="preserve">4.24</t>
  </si>
  <si>
    <t xml:space="preserve">TORNEIRA CROMADA 1/2" OU 3/4" PARA TANQUE, PADRÃO POPULAR - FORNECIMENTO E INSTALACAO</t>
  </si>
  <si>
    <t xml:space="preserve">QUADRA POLIESPORTIVA</t>
  </si>
  <si>
    <t xml:space="preserve">5.1</t>
  </si>
  <si>
    <t xml:space="preserve">5.2</t>
  </si>
  <si>
    <t xml:space="preserve">PISO EM CONCRETO DESEMPENADO PARA QUADRAS POLIESPORTIVAS PREPARO MECANICO, ESPESSURA 7CM, INCLUSO JUNTAS DE DILATACAO E LASTRO IMPERMEABILIZADO</t>
  </si>
  <si>
    <t xml:space="preserve">74245/001</t>
  </si>
  <si>
    <t xml:space="preserve">5.3</t>
  </si>
  <si>
    <t xml:space="preserve">PINTURA COM TINTA ACRILICA PARA PISOS EM QUADRAS POLIESPORTIVAS</t>
  </si>
  <si>
    <t xml:space="preserve">5.4</t>
  </si>
  <si>
    <t xml:space="preserve">74236/001</t>
  </si>
  <si>
    <t xml:space="preserve">5.5</t>
  </si>
  <si>
    <t xml:space="preserve">GRAMA BATATAIS EM PLACAS</t>
  </si>
  <si>
    <t xml:space="preserve">5.6</t>
  </si>
  <si>
    <t xml:space="preserve">CONJUNTO DE TABELAS DE BASQUETE EM LAMINADO NAVAL, INCLUSO REDE E ARO</t>
  </si>
  <si>
    <t xml:space="preserve">5.7</t>
  </si>
  <si>
    <t xml:space="preserve">CONJUNTO DE TRAVES PARA FUTSAL PINTADAS, INCLUSO REDE</t>
  </si>
  <si>
    <t xml:space="preserve">73787/001</t>
  </si>
  <si>
    <t xml:space="preserve">5.8</t>
  </si>
  <si>
    <t xml:space="preserve">ALAMBRADO EM TUBOS DE FERRO GALVANIZADO A CADA 2M ALTURA 3M, FIXADOS EM BLOCOS DE CONCRETO, COM TELA DE ARAME GALVANIZADO REVESTIDO COM PVC FIO 12 MALHA 7,5CM</t>
  </si>
  <si>
    <t xml:space="preserve">PORTICO                                           </t>
  </si>
  <si>
    <t xml:space="preserve">6.1</t>
  </si>
  <si>
    <t xml:space="preserve">6.2</t>
  </si>
  <si>
    <t xml:space="preserve">ESCAVAÇÃO MANUAL A CÉU ABERTO EM MATERIAL DE 1A CATEGORIA, EM PROFUNDIDADE ATÉ 0,50M</t>
  </si>
  <si>
    <t xml:space="preserve">6.3</t>
  </si>
  <si>
    <t xml:space="preserve">FORMA PINHO 3A P/CONCRETO EM FUNDAÇÃO REAPROV 2 VEZES - CORTE/MONTAGEM</t>
  </si>
  <si>
    <t xml:space="preserve">6.4</t>
  </si>
  <si>
    <t xml:space="preserve">ARMACAO DE ACO CA-60 DIAM. 3,4 A 6,0MM.- FORNECIMENTO / CORTE (C/PERDA DE 10%) / DOBRA / COLOCAÇÃO.</t>
  </si>
  <si>
    <t xml:space="preserve">6.5</t>
  </si>
  <si>
    <t xml:space="preserve">ARMACAO ACO CA-50, DIAM. 6,3 (1/4) À 12,5MM(1/2) -FORNECIMENTO/ CORTE(PERDA DE 10%) / DOBRA / COLOCAÇÃO.</t>
  </si>
  <si>
    <t xml:space="preserve">73972/002</t>
  </si>
  <si>
    <t xml:space="preserve">6.6</t>
  </si>
  <si>
    <t xml:space="preserve">CONCRETO ESTRUTURAL FCK=20MPA, VIRADO EM BETONEIRA, NA OBRA, SEM LANÇA</t>
  </si>
  <si>
    <t xml:space="preserve">74157/004</t>
  </si>
  <si>
    <t xml:space="preserve">6.7</t>
  </si>
  <si>
    <t xml:space="preserve">LANCAMENTO/APLICACAO MANUAL DE CONCRETO EM FUNDACOES</t>
  </si>
  <si>
    <t xml:space="preserve">6.8</t>
  </si>
  <si>
    <t xml:space="preserve">PORTICO METALICO CONFORME PROJETO</t>
  </si>
  <si>
    <t xml:space="preserve">QUADRA DE TENI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CAMPO FUTEBOL SUIÇO</t>
  </si>
  <si>
    <t xml:space="preserve">8.1</t>
  </si>
  <si>
    <t xml:space="preserve">8.2</t>
  </si>
  <si>
    <t xml:space="preserve">8.3</t>
  </si>
  <si>
    <t xml:space="preserve">8.4</t>
  </si>
  <si>
    <t xml:space="preserve">FORMA PLANA PARA CONCRETO APARENTE, EM COMPENSADO PLASTIFICADO 12MM APROVEITAMENTO DE 3 VEZES, INCLUINDO CONTRAVENTAMENTO E TRAVAMENTO PONTALETADO</t>
  </si>
  <si>
    <t xml:space="preserve">8.5</t>
  </si>
  <si>
    <t xml:space="preserve">8.6</t>
  </si>
  <si>
    <t xml:space="preserve">QUADRA VOLEI DE AREIA, PISTA DE SKATE E AREA EXERCICIOS FISICOS</t>
  </si>
  <si>
    <t xml:space="preserve">9.1</t>
  </si>
  <si>
    <t xml:space="preserve">9.2</t>
  </si>
  <si>
    <t xml:space="preserve">00000366 INSUMOS</t>
  </si>
  <si>
    <t xml:space="preserve">9.3</t>
  </si>
  <si>
    <t xml:space="preserve">AREIA FINA</t>
  </si>
  <si>
    <t xml:space="preserve">9.4</t>
  </si>
  <si>
    <t xml:space="preserve">9.5</t>
  </si>
  <si>
    <t xml:space="preserve">ATERRO INTERNO (EDIFICACOES) COMPACTADO MANUALMENTE</t>
  </si>
  <si>
    <t xml:space="preserve">9.6</t>
  </si>
  <si>
    <t xml:space="preserve">PISO EM CONCRETO ESTRUTURAL 20MPA PREPARO MECANICO, COM ARMACAO EM TELA SOLDADA</t>
  </si>
  <si>
    <t xml:space="preserve">9.7</t>
  </si>
  <si>
    <t xml:space="preserve">PISO EM GRANILITE BRANCO, INCLUSO JUNTAS DE DILATACAO PLASTICAS E POLIMENTO MECANIZADO</t>
  </si>
  <si>
    <t xml:space="preserve">73844/002</t>
  </si>
  <si>
    <t xml:space="preserve">9.8</t>
  </si>
  <si>
    <t xml:space="preserve">MURO DE ARRIMO DE ALVENARIA DE TIJOLOS</t>
  </si>
  <si>
    <t xml:space="preserve">9.9</t>
  </si>
  <si>
    <t xml:space="preserve">SERVIÇOS COMPLEMENTARES</t>
  </si>
  <si>
    <t xml:space="preserve">10.1</t>
  </si>
  <si>
    <t xml:space="preserve">MEIO-FIO (GUIA) DE CONCRETO PRE-MOLDADO, DIMENSÕES 12X15X30X100CM (FACE SUPERIORXFACE INFERIORXALTURAXCOMPRIMENTO),REJUNTADO C/ARGAMASSA 1:4 CIMENTO:AREIA, INCLUINDO ESCAVAÇÃO E REATERRO</t>
  </si>
  <si>
    <t xml:space="preserve">10.2</t>
  </si>
  <si>
    <t xml:space="preserve">LIMPEZA FINAL DA OBRA</t>
  </si>
  <si>
    <t xml:space="preserve">VALOR TOTAL DA OBRA</t>
  </si>
  <si>
    <r>
      <rPr>
        <b val="true"/>
        <sz val="11"/>
        <rFont val="Arial"/>
        <family val="2"/>
      </rPr>
      <t xml:space="preserve">Ygor Fabrício P. Lopes,
</t>
    </r>
    <r>
      <rPr>
        <sz val="11"/>
        <rFont val="Arial"/>
        <family val="2"/>
      </rPr>
      <t xml:space="preserve">Diretor Municipal Regularização Fundiária,
Arquiteto – CAU A 32297-0.</t>
    </r>
  </si>
  <si>
    <t xml:space="preserve">PRAÇA, ARENA, LANCHONETE, QUADRA DE TENIS, QUADRA POLIESPORTIVA,</t>
  </si>
  <si>
    <t xml:space="preserve">MUNIC.:</t>
  </si>
  <si>
    <t xml:space="preserve">DATA  :</t>
  </si>
  <si>
    <t xml:space="preserve">SINAPI 06/2012</t>
  </si>
  <si>
    <t xml:space="preserve">ANEXO VII - CRONOGRAMA GERAL DE INVESTIMENTO</t>
  </si>
  <si>
    <t xml:space="preserve">HISTÓRICO</t>
  </si>
  <si>
    <t xml:space="preserve">VALORES</t>
  </si>
  <si>
    <t xml:space="preserve">PERCENTUAL</t>
  </si>
  <si>
    <t xml:space="preserve">30 DIAS</t>
  </si>
  <si>
    <t xml:space="preserve">60 DIAS</t>
  </si>
  <si>
    <t xml:space="preserve">90 DIAS</t>
  </si>
  <si>
    <t xml:space="preserve">120 DIAS</t>
  </si>
  <si>
    <t xml:space="preserve">TOTAL GERAL</t>
  </si>
  <si>
    <t xml:space="preserve">CONCEDENTE                    </t>
  </si>
  <si>
    <t xml:space="preserve">PROPONENTE</t>
  </si>
  <si>
    <t xml:space="preserve">LANCHONETE</t>
  </si>
  <si>
    <t xml:space="preserve">PORTICO</t>
  </si>
  <si>
    <t xml:space="preserve">Total de Concedente</t>
  </si>
  <si>
    <t xml:space="preserve">Total de Proponente</t>
  </si>
  <si>
    <t xml:space="preserve">Total Geral</t>
  </si>
  <si>
    <r>
      <rPr>
        <b val="true"/>
        <sz val="8"/>
        <rFont val="Arial"/>
        <family val="2"/>
      </rPr>
      <t xml:space="preserve">Ygor Fabrício P. Lopes,
</t>
    </r>
    <r>
      <rPr>
        <sz val="8"/>
        <rFont val="Arial"/>
        <family val="2"/>
      </rPr>
      <t xml:space="preserve">Diretor Municipal Regularização Fundiária,
Arquiteto – CAU A 32297-0.</t>
    </r>
  </si>
  <si>
    <t xml:space="preserve">ANEXO VIII - MEMÓRIA DE CÁLCULO</t>
  </si>
  <si>
    <t xml:space="preserve">SERVICOS PRELIMINARES</t>
  </si>
  <si>
    <t xml:space="preserve">LIGACAO PROVISORIA ELETRICA BAIXA TENSAO</t>
  </si>
  <si>
    <t xml:space="preserve">BARRACAO PARA DEPOSITO EM TABUAS DE MADEIRA</t>
  </si>
  <si>
    <t xml:space="preserve">4,00 X 6,00 = 24 M2</t>
  </si>
  <si>
    <t xml:space="preserve">2,00 X 2,00 = 4,00M2</t>
  </si>
  <si>
    <t xml:space="preserve">LOCACAO CONVENCIONAL DE OBRA</t>
  </si>
  <si>
    <t xml:space="preserve">13,45 X 6,00 = 80,70 M2</t>
  </si>
  <si>
    <t xml:space="preserve">a</t>
  </si>
  <si>
    <t xml:space="preserve">MOVIMENTO DE TERRA </t>
  </si>
  <si>
    <t xml:space="preserve">LIMPEZA MECANIZADA DE TERRENO</t>
  </si>
  <si>
    <t xml:space="preserve">74,50 X 92,00 + 54,45 X 6,00 = 7.180,70 M2</t>
  </si>
  <si>
    <t xml:space="preserve">CARGA MECANIZADA E REMOCAO DE ENTULHO COM TRANSPORTE ATE 1KM</t>
  </si>
  <si>
    <t xml:space="preserve">80,70 M2 * 0,30 M = 24,21 M3</t>
  </si>
  <si>
    <t xml:space="preserve">ESCAVACAO E CARGA MATERIAL 1A CATEGORIA</t>
  </si>
  <si>
    <t xml:space="preserve">7.180,70 X 0,20 = 1.436,14 M3</t>
  </si>
  <si>
    <t xml:space="preserve">TRANSPORTE LOCAL COM CAMINHÃO BASCULANTE 6 M3  (DMT = 10KM)</t>
  </si>
  <si>
    <t xml:space="preserve">7.180,70 X 0,20  X 10,00= 14.361,40 M3</t>
  </si>
  <si>
    <t xml:space="preserve">Ídem ítem 2.3 </t>
  </si>
  <si>
    <t xml:space="preserve">ESTACA D=25 CM L=10,00M</t>
  </si>
  <si>
    <t xml:space="preserve">16 X 10,00M</t>
  </si>
  <si>
    <t xml:space="preserve">BLOCOS</t>
  </si>
  <si>
    <t xml:space="preserve">FORMA</t>
  </si>
  <si>
    <t xml:space="preserve">CONCRETO</t>
  </si>
  <si>
    <t xml:space="preserve">ACO CA-50</t>
  </si>
  <si>
    <t xml:space="preserve">ACO CA-60</t>
  </si>
  <si>
    <t xml:space="preserve">ESCAVACAO</t>
  </si>
  <si>
    <t xml:space="preserve">REATERRO</t>
  </si>
  <si>
    <t xml:space="preserve">VIGAS VB</t>
  </si>
  <si>
    <t xml:space="preserve">VIGAS VS</t>
  </si>
  <si>
    <t xml:space="preserve">VIGAS VT</t>
  </si>
  <si>
    <t xml:space="preserve">PILARES</t>
  </si>
  <si>
    <t xml:space="preserve">LAJE TELHADO</t>
  </si>
  <si>
    <t xml:space="preserve">9,50 X 8,00 M2 ESPESSURA 15 CM</t>
  </si>
  <si>
    <t xml:space="preserve">ACO CA-50 (120 KG /M3 DE CONCRETO)</t>
  </si>
  <si>
    <t xml:space="preserve">VIGAS LAJE TELHADO 3X (20 X 40) X 8,00M</t>
  </si>
  <si>
    <t xml:space="preserve">TOTAL</t>
  </si>
  <si>
    <t xml:space="preserve">LAJE TRELICADA</t>
  </si>
  <si>
    <t xml:space="preserve">13,45 X 6,00 + 4,90 X 6,00</t>
  </si>
  <si>
    <t xml:space="preserve">ALVENARIA</t>
  </si>
  <si>
    <t xml:space="preserve">(13,45 + 6,00)X2 X 2,75  + (6,00)X2 X2,75 + (4,90 + 2,60)X3 X 2,75 + (3,40)X1 X 2,75</t>
  </si>
  <si>
    <t xml:space="preserve">CHAPISCO</t>
  </si>
  <si>
    <t xml:space="preserve">ITEM 3.10 X 2 + TETO (LAJE)</t>
  </si>
  <si>
    <t xml:space="preserve">REBOCO</t>
  </si>
  <si>
    <t xml:space="preserve">ITEM 3.10 X 2 + TETO (LAJE) - ITEM 3.13</t>
  </si>
  <si>
    <t xml:space="preserve">AZULEJO</t>
  </si>
  <si>
    <t xml:space="preserve">WC MASCULINO = 2X(460 + 570) X 2,55 = 52,53 M2</t>
  </si>
  <si>
    <t xml:space="preserve">WC FEMININO = 2X(460 + 570) X 2,55 = 52,53 M2</t>
  </si>
  <si>
    <t xml:space="preserve">DEPOSITO = 2X(3,85 + 4,25) X 2,55 = 41,31 M2</t>
  </si>
  <si>
    <t xml:space="preserve">COZINHA = 2X(2,85 + 2,45) X 2,60 = 27,56 M2</t>
  </si>
  <si>
    <t xml:space="preserve">EMASSAMENTO / PINTURA LATEX ACRILICO</t>
  </si>
  <si>
    <t xml:space="preserve">AREA DE CHAPISCO MENOS AREA DE AZULEJO</t>
  </si>
  <si>
    <t xml:space="preserve">PORTA DE FERRO</t>
  </si>
  <si>
    <t xml:space="preserve">3 X 80X210 + 1 X 80X210 + 1 X 300X210</t>
  </si>
  <si>
    <t xml:space="preserve">FECHADURA</t>
  </si>
  <si>
    <t xml:space="preserve">5 X PORTA DE FERRO</t>
  </si>
  <si>
    <t xml:space="preserve">PORTA DE BANHEIRO COMPLETA</t>
  </si>
  <si>
    <t xml:space="preserve">10 X PORTA DIVISORIA</t>
  </si>
  <si>
    <t xml:space="preserve">DOBRADICAS</t>
  </si>
  <si>
    <t xml:space="preserve">JANELA DE FERRO</t>
  </si>
  <si>
    <t xml:space="preserve">3 X 50X200 + 2 X 50X150</t>
  </si>
  <si>
    <t xml:space="preserve">PINTURA ESMALTE ESQUADRIAS DE FERRO (PORTAS + JANELAS)</t>
  </si>
  <si>
    <t xml:space="preserve">VIDROS (JANELAS)</t>
  </si>
  <si>
    <t xml:space="preserve">13,45 X 6,00 X 2</t>
  </si>
  <si>
    <t xml:space="preserve">CONTRAPISO LASTRO DE CONCRETO</t>
  </si>
  <si>
    <t xml:space="preserve">ESTRUTURA DE MADEIRA PARA COBERTURA</t>
  </si>
  <si>
    <t xml:space="preserve">8,90 X 8,00</t>
  </si>
  <si>
    <t xml:space="preserve">PROJECAO DA COBERTURA X = (2,50 + 4,90 +1,50) = 8,90 M</t>
  </si>
  <si>
    <t xml:space="preserve">PROJECAO DA COBERTURA Y = (1,00 + 6,00 + 1,00) = 8,00 M</t>
  </si>
  <si>
    <t xml:space="preserve">INCLINACAO (3,35 - 1,60) / (0,075 + 1,60 + 0,15 + 1,50) = 52%</t>
  </si>
  <si>
    <t xml:space="preserve">8,90 X 1,52 = 13,53</t>
  </si>
  <si>
    <t xml:space="preserve">13,53 X 8,00 = 108,24 M2</t>
  </si>
  <si>
    <t xml:space="preserve">CALHA</t>
  </si>
  <si>
    <t xml:space="preserve">2 X 8,00</t>
  </si>
  <si>
    <t xml:space="preserve">IMPERMEABILIZACAO</t>
  </si>
  <si>
    <t xml:space="preserve">13,45 X 6,00</t>
  </si>
  <si>
    <t xml:space="preserve">PISO SUPERIOR DA LANCHONETE</t>
  </si>
  <si>
    <t xml:space="preserve">PRACA / ALAMEDA</t>
  </si>
  <si>
    <t xml:space="preserve">BANCO DE CONCRETO</t>
  </si>
  <si>
    <t xml:space="preserve">21 X 2,00M</t>
  </si>
  <si>
    <t xml:space="preserve">VER PROJETO</t>
  </si>
  <si>
    <t xml:space="preserve">REGULARIZACAO DO TERRENO (IDEM PISO 4.4)</t>
  </si>
  <si>
    <t xml:space="preserve">MEIO FIO EM CONCRETO</t>
  </si>
  <si>
    <t xml:space="preserve">ESCADA</t>
  </si>
  <si>
    <t xml:space="preserve">6,00 X 2</t>
  </si>
  <si>
    <t xml:space="preserve">PRACA</t>
  </si>
  <si>
    <t xml:space="preserve">(10,00 + 33,35) X 2</t>
  </si>
  <si>
    <t xml:space="preserve">ALAMEDA</t>
  </si>
  <si>
    <t xml:space="preserve">(30,50 + 48,50 + 34,75 +3,00 +34,75) X 2 + 5,00</t>
  </si>
  <si>
    <t xml:space="preserve">PISO EM PAVIMENTO DE BLOCO DE CONCRETO INTERTRAVADO</t>
  </si>
  <si>
    <t xml:space="preserve">(41,00 X 6,00 )+(9,25+11,50+8X2,25)X10 X 0,16</t>
  </si>
  <si>
    <t xml:space="preserve">10,00 X 74,50</t>
  </si>
  <si>
    <t xml:space="preserve">82,00 X 5,00 + (2X 3,00 X 34,75)</t>
  </si>
  <si>
    <t xml:space="preserve">REGULARIZACAO</t>
  </si>
  <si>
    <t xml:space="preserve">30,50 X 20,00 M2</t>
  </si>
  <si>
    <t xml:space="preserve">PISO EM CONCRETO (IDEM REGULARIZACAO 5.1)</t>
  </si>
  <si>
    <t xml:space="preserve">PINTURA DE PISO EM CONCRETO (IDEM REGULARIZACAO 5.1)</t>
  </si>
  <si>
    <t xml:space="preserve">MEIO FIO</t>
  </si>
  <si>
    <t xml:space="preserve">(30,50 + 20,00) X 2</t>
  </si>
  <si>
    <t xml:space="preserve">GRAMA</t>
  </si>
  <si>
    <t xml:space="preserve">(33,50 X 25,50) - AREA DO PISO</t>
  </si>
  <si>
    <t xml:space="preserve">ALAMBRADO (VER PROJETO)</t>
  </si>
  <si>
    <t xml:space="preserve">20,00 X 2 X 4,00 + 4X(1,00X3,00 + 3,00X3,00/2 + 1,00X14,00)</t>
  </si>
  <si>
    <t xml:space="preserve">PÓRTICO + RELÓGIO - Bloco concreto 18MPa 300x145x50cm com escavação</t>
  </si>
  <si>
    <t xml:space="preserve">ESTACA DIAMETRO 25 CM</t>
  </si>
  <si>
    <t xml:space="preserve"> </t>
  </si>
  <si>
    <t xml:space="preserve"> 4 ESTACAS X 4,00 m = 16,00 m</t>
  </si>
  <si>
    <t xml:space="preserve">BLOCO</t>
  </si>
  <si>
    <t xml:space="preserve">ESCAVACAO </t>
  </si>
  <si>
    <t xml:space="preserve">1 BLOCO DE 1,45 X 3,00 X 0,50 COM 10 CM DE FOLGA NAS LATERAIS</t>
  </si>
  <si>
    <t xml:space="preserve">1,55 X 3,10 X 0,50 = 2,40 m3</t>
  </si>
  <si>
    <t xml:space="preserve">6.33</t>
  </si>
  <si>
    <t xml:space="preserve"> (1,45 + 3,00)X2 X 0,50 = 4,45 m2</t>
  </si>
  <si>
    <t xml:space="preserve">ACO CA-60 = 16 KG (VER PROJETO)</t>
  </si>
  <si>
    <t xml:space="preserve">ACO CA-50 = 31 KG (VER PROJETO)</t>
  </si>
  <si>
    <t xml:space="preserve">CONCRETO 20 Mpa</t>
  </si>
  <si>
    <t xml:space="preserve">1 BLOCO 3,00m X 1,45m X 0,50m</t>
  </si>
  <si>
    <t xml:space="preserve"> 3,00 X 1,45 X 0,50 = 2,18 m3</t>
  </si>
  <si>
    <t xml:space="preserve">LANCAMENTO DE CONCRETO </t>
  </si>
  <si>
    <t xml:space="preserve">IDEM 7.6 CONCRETO</t>
  </si>
  <si>
    <t xml:space="preserve">vide projeto estrutural</t>
  </si>
  <si>
    <t xml:space="preserve">QUADRA TENIS</t>
  </si>
  <si>
    <t xml:space="preserve">CAMPO FUTEBOL SUICO</t>
  </si>
  <si>
    <t xml:space="preserve">(33,50 X 48,50)</t>
  </si>
  <si>
    <t xml:space="preserve">FORMA ARQUIBANCADA</t>
  </si>
  <si>
    <t xml:space="preserve">3 X 0,45 X 25,0</t>
  </si>
  <si>
    <t xml:space="preserve">CONCRETO ARQUIBANCADA</t>
  </si>
  <si>
    <t xml:space="preserve">(3 X 0,45 + 3,00) X 25,0</t>
  </si>
  <si>
    <t xml:space="preserve">ATERRO ARQUIBANCADA</t>
  </si>
  <si>
    <t xml:space="preserve">(3 X 0,45 X 3,00) X 25,0</t>
  </si>
  <si>
    <t xml:space="preserve">REGULARIZACAO DO TERRENO</t>
  </si>
  <si>
    <t xml:space="preserve">48,50 X 33,50 </t>
  </si>
  <si>
    <t xml:space="preserve">2 X (45,00 + 28,00) </t>
  </si>
  <si>
    <t xml:space="preserve">AREIA PARA QUADRA DE VOLEI</t>
  </si>
  <si>
    <t xml:space="preserve">25,00 X 28,00 X 0,20</t>
  </si>
  <si>
    <t xml:space="preserve">(48,50 X 33,50) - (45,00 X 28,00)</t>
  </si>
  <si>
    <t xml:space="preserve">ATERRO PISTA SKATE</t>
  </si>
  <si>
    <t xml:space="preserve">18,95 X 12,00 X 0,60</t>
  </si>
  <si>
    <t xml:space="preserve">PISO DE CONCRETO</t>
  </si>
  <si>
    <t xml:space="preserve">20,00 X 28,00</t>
  </si>
  <si>
    <t xml:space="preserve">PISO GRANILITE</t>
  </si>
  <si>
    <t xml:space="preserve">18,95 X 12,00</t>
  </si>
  <si>
    <t xml:space="preserve">MURO DE ARRIMO PISTA SKATE</t>
  </si>
  <si>
    <t xml:space="preserve">1,70 X 12,00 X 2 X 0,20</t>
  </si>
  <si>
    <t xml:space="preserve">CORRIMAO</t>
  </si>
  <si>
    <t xml:space="preserve">SERVIÇOS COMPLEMENTARES             </t>
  </si>
  <si>
    <t xml:space="preserve">MEIO FIO EXTERNO</t>
  </si>
  <si>
    <t xml:space="preserve">98,00 + 92,00 + 74,50 = 265,50M</t>
  </si>
  <si>
    <t xml:space="preserve">Obra </t>
  </si>
  <si>
    <t xml:space="preserve">Local</t>
  </si>
  <si>
    <t xml:space="preserve">BONITO/MS</t>
  </si>
  <si>
    <t xml:space="preserve">SINAPI</t>
  </si>
  <si>
    <t xml:space="preserve">JUNHO DE 2012</t>
  </si>
  <si>
    <t xml:space="preserve">BDI =</t>
  </si>
  <si>
    <t xml:space="preserve">ANEXO IX - RESUMO DO ORÇAMENTO</t>
  </si>
  <si>
    <t xml:space="preserve">Item</t>
  </si>
  <si>
    <t xml:space="preserve">Serviços</t>
  </si>
  <si>
    <t xml:space="preserve">Total</t>
  </si>
  <si>
    <t xml:space="preserve">%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TOTAL                                             </t>
  </si>
  <si>
    <r>
      <rPr>
        <b val="true"/>
        <sz val="10"/>
        <rFont val="Arial"/>
        <family val="2"/>
      </rPr>
      <t xml:space="preserve">Ygor Fabrício P. Lopes,
</t>
    </r>
    <r>
      <rPr>
        <sz val="10"/>
        <rFont val="Arial"/>
        <family val="0"/>
      </rPr>
      <t xml:space="preserve">Diretor Municipal Regularização Fundiária,
Arquiteto – CAU A 32297-0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  <numFmt numFmtId="171" formatCode="@"/>
    <numFmt numFmtId="172" formatCode="0.000000000"/>
    <numFmt numFmtId="173" formatCode="_(* #,##0.000000_);_(* \(#,##0.000000\);_(* \-??_);_(@_)"/>
    <numFmt numFmtId="174" formatCode="_-* #,##0.000000_-;\-* #,##0.000000_-;_-* \-??????_-;_-@_-"/>
    <numFmt numFmtId="175" formatCode="_-* #,##0.00_-;\-* #,##0.00_-;_-* \-??_-;_-@_-"/>
    <numFmt numFmtId="176" formatCode="0.000000000000000"/>
    <numFmt numFmtId="177" formatCode="_(* #,##0.000000000_);_(* \(#,##0.000000000\);_(* \-??_);_(@_)"/>
    <numFmt numFmtId="178" formatCode="General"/>
    <numFmt numFmtId="17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A185" colorId="64" zoomScale="78" zoomScaleNormal="78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9.14"/>
    <col collapsed="false" customWidth="true" hidden="false" outlineLevel="0" max="3" min="3" style="2" width="86.56"/>
    <col collapsed="false" customWidth="true" hidden="false" outlineLevel="0" max="4" min="4" style="1" width="9.41"/>
    <col collapsed="false" customWidth="true" hidden="false" outlineLevel="0" max="6" min="5" style="0" width="12.14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3" width="10.28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7"/>
      <c r="E1" s="8"/>
      <c r="F1" s="8"/>
      <c r="G1" s="8"/>
      <c r="H1" s="9"/>
      <c r="J1" s="8"/>
    </row>
    <row r="2" customFormat="false" ht="15" hidden="false" customHeight="false" outlineLevel="0" collapsed="false">
      <c r="A2" s="10"/>
      <c r="B2" s="11" t="s">
        <v>2</v>
      </c>
      <c r="C2" s="12"/>
      <c r="D2" s="13"/>
      <c r="E2" s="14"/>
      <c r="F2" s="14"/>
      <c r="G2" s="14"/>
      <c r="H2" s="15"/>
      <c r="J2" s="14"/>
    </row>
    <row r="3" customFormat="false" ht="15" hidden="false" customHeight="false" outlineLevel="0" collapsed="false">
      <c r="A3" s="10"/>
      <c r="B3" s="11" t="s">
        <v>3</v>
      </c>
      <c r="C3" s="12"/>
      <c r="D3" s="13"/>
      <c r="E3" s="14"/>
      <c r="F3" s="14"/>
      <c r="G3" s="14"/>
      <c r="H3" s="15"/>
      <c r="J3" s="14"/>
    </row>
    <row r="4" customFormat="false" ht="15" hidden="false" customHeight="false" outlineLevel="0" collapsed="false">
      <c r="A4" s="10" t="s">
        <v>4</v>
      </c>
      <c r="B4" s="11" t="s">
        <v>5</v>
      </c>
      <c r="C4" s="12"/>
      <c r="D4" s="13"/>
      <c r="E4" s="14"/>
      <c r="F4" s="14"/>
      <c r="G4" s="14"/>
      <c r="H4" s="15"/>
      <c r="J4" s="14"/>
    </row>
    <row r="5" customFormat="false" ht="15" hidden="false" customHeight="false" outlineLevel="0" collapsed="false">
      <c r="A5" s="10" t="s">
        <v>6</v>
      </c>
      <c r="B5" s="16" t="s">
        <v>7</v>
      </c>
      <c r="C5" s="12"/>
      <c r="D5" s="13"/>
      <c r="E5" s="14"/>
      <c r="F5" s="14"/>
      <c r="G5" s="14"/>
      <c r="H5" s="15"/>
      <c r="J5" s="14"/>
    </row>
    <row r="6" customFormat="false" ht="15.75" hidden="false" customHeight="false" outlineLevel="0" collapsed="false">
      <c r="A6" s="17" t="s">
        <v>8</v>
      </c>
      <c r="B6" s="18" t="n">
        <v>0.3</v>
      </c>
      <c r="C6" s="19"/>
      <c r="D6" s="20"/>
      <c r="E6" s="21"/>
      <c r="F6" s="21"/>
      <c r="G6" s="21"/>
      <c r="H6" s="22"/>
      <c r="J6" s="21"/>
    </row>
    <row r="7" customFormat="false" ht="9" hidden="false" customHeight="true" outlineLevel="0" collapsed="false"/>
    <row r="8" customFormat="false" ht="24.7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J8" s="24"/>
    </row>
    <row r="9" customFormat="false" ht="11.25" hidden="false" customHeight="true" outlineLevel="0" collapsed="false"/>
    <row r="10" customFormat="false" ht="29.25" hidden="false" customHeight="fals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J10" s="27" t="s">
        <v>16</v>
      </c>
    </row>
    <row r="11" customFormat="false" ht="8.25" hidden="false" customHeight="true" outlineLevel="0" collapsed="false">
      <c r="B11" s="28"/>
      <c r="C11" s="29"/>
      <c r="D11" s="28"/>
      <c r="E11" s="30"/>
      <c r="F11" s="30"/>
    </row>
    <row r="12" customFormat="false" ht="15" hidden="false" customHeight="false" outlineLevel="0" collapsed="false">
      <c r="A12" s="31"/>
      <c r="B12" s="32" t="n">
        <v>1</v>
      </c>
      <c r="C12" s="33" t="s">
        <v>18</v>
      </c>
      <c r="D12" s="32"/>
      <c r="E12" s="34"/>
      <c r="F12" s="34"/>
      <c r="G12" s="35"/>
      <c r="H12" s="36"/>
      <c r="J12" s="35"/>
    </row>
    <row r="13" customFormat="false" ht="24" hidden="false" customHeight="false" outlineLevel="0" collapsed="false">
      <c r="A13" s="37" t="s">
        <v>19</v>
      </c>
      <c r="B13" s="38" t="s">
        <v>20</v>
      </c>
      <c r="C13" s="39" t="s">
        <v>21</v>
      </c>
      <c r="D13" s="38" t="s">
        <v>13</v>
      </c>
      <c r="E13" s="40" t="n">
        <v>1</v>
      </c>
      <c r="F13" s="40" t="n">
        <v>851.47</v>
      </c>
      <c r="G13" s="41" t="n">
        <f aca="false">TRUNC((F13*(1+$B$6)),2)</f>
        <v>1106.91</v>
      </c>
      <c r="H13" s="42" t="n">
        <f aca="false">TRUNC((G13*E13),2)</f>
        <v>1106.91</v>
      </c>
      <c r="J13" s="43" t="n">
        <v>1081.66</v>
      </c>
    </row>
    <row r="14" customFormat="false" ht="24" hidden="false" customHeight="false" outlineLevel="0" collapsed="false">
      <c r="A14" s="37" t="s">
        <v>22</v>
      </c>
      <c r="B14" s="38" t="s">
        <v>23</v>
      </c>
      <c r="C14" s="39" t="s">
        <v>24</v>
      </c>
      <c r="D14" s="38" t="s">
        <v>25</v>
      </c>
      <c r="E14" s="40" t="n">
        <v>24</v>
      </c>
      <c r="F14" s="40" t="n">
        <v>199.87</v>
      </c>
      <c r="G14" s="41" t="n">
        <f aca="false">TRUNC((F14*(1+$B$6)),2)</f>
        <v>259.83</v>
      </c>
      <c r="H14" s="42" t="n">
        <f aca="false">TRUNC((G14*E14),2)</f>
        <v>6235.92</v>
      </c>
      <c r="J14" s="43" t="n">
        <v>245.07</v>
      </c>
    </row>
    <row r="15" customFormat="false" ht="12.75" hidden="false" customHeight="false" outlineLevel="0" collapsed="false">
      <c r="A15" s="37" t="s">
        <v>26</v>
      </c>
      <c r="B15" s="38" t="s">
        <v>27</v>
      </c>
      <c r="C15" s="39" t="s">
        <v>28</v>
      </c>
      <c r="D15" s="38" t="s">
        <v>25</v>
      </c>
      <c r="E15" s="40" t="n">
        <v>4</v>
      </c>
      <c r="F15" s="40" t="n">
        <v>143.29</v>
      </c>
      <c r="G15" s="41" t="n">
        <f aca="false">TRUNC((F15*(1+$B$6)),2)</f>
        <v>186.27</v>
      </c>
      <c r="H15" s="42" t="n">
        <f aca="false">TRUNC((G15*E15),2)</f>
        <v>745.08</v>
      </c>
      <c r="J15" s="43"/>
    </row>
    <row r="16" customFormat="false" ht="24" hidden="false" customHeight="false" outlineLevel="0" collapsed="false">
      <c r="A16" s="37" t="s">
        <v>29</v>
      </c>
      <c r="B16" s="38" t="s">
        <v>30</v>
      </c>
      <c r="C16" s="39" t="s">
        <v>31</v>
      </c>
      <c r="D16" s="38" t="s">
        <v>25</v>
      </c>
      <c r="E16" s="40" t="n">
        <v>80.7</v>
      </c>
      <c r="F16" s="40" t="n">
        <v>5.22</v>
      </c>
      <c r="G16" s="41" t="n">
        <f aca="false">TRUNC((F16*(1+$B$6)),2)</f>
        <v>6.78</v>
      </c>
      <c r="H16" s="42" t="n">
        <f aca="false">TRUNC((G16*E16),2)</f>
        <v>547.14</v>
      </c>
      <c r="J16" s="43" t="n">
        <v>185.15</v>
      </c>
    </row>
    <row r="17" customFormat="false" ht="15.75" hidden="false" customHeight="false" outlineLevel="0" collapsed="false">
      <c r="A17" s="44"/>
      <c r="B17" s="45"/>
      <c r="C17" s="46" t="s">
        <v>32</v>
      </c>
      <c r="D17" s="47"/>
      <c r="E17" s="48"/>
      <c r="F17" s="48"/>
      <c r="G17" s="49"/>
      <c r="H17" s="50" t="n">
        <f aca="false">SUM(H13:H16)</f>
        <v>8635.05</v>
      </c>
      <c r="J17" s="49"/>
    </row>
    <row r="18" customFormat="false" ht="15" hidden="false" customHeight="true" outlineLevel="0" collapsed="false">
      <c r="A18" s="1"/>
      <c r="B18" s="28"/>
      <c r="C18" s="29"/>
      <c r="D18" s="28"/>
      <c r="E18" s="51"/>
      <c r="F18" s="51"/>
      <c r="G18" s="52"/>
      <c r="H18" s="52"/>
      <c r="J18" s="52"/>
    </row>
    <row r="19" customFormat="false" ht="15" hidden="false" customHeight="false" outlineLevel="0" collapsed="false">
      <c r="A19" s="53"/>
      <c r="B19" s="32" t="n">
        <v>2</v>
      </c>
      <c r="C19" s="54" t="s">
        <v>33</v>
      </c>
      <c r="D19" s="55"/>
      <c r="E19" s="56"/>
      <c r="F19" s="56"/>
      <c r="G19" s="35"/>
      <c r="H19" s="36"/>
      <c r="J19" s="35"/>
    </row>
    <row r="20" customFormat="false" ht="24" hidden="false" customHeight="false" outlineLevel="0" collapsed="false">
      <c r="A20" s="57" t="n">
        <v>73672</v>
      </c>
      <c r="B20" s="58" t="s">
        <v>34</v>
      </c>
      <c r="C20" s="39" t="s">
        <v>35</v>
      </c>
      <c r="D20" s="59" t="s">
        <v>25</v>
      </c>
      <c r="E20" s="40" t="n">
        <v>7180.7</v>
      </c>
      <c r="F20" s="40" t="n">
        <v>0.36</v>
      </c>
      <c r="G20" s="41" t="n">
        <f aca="false">TRUNC((F20*(1+$B$6)),2)</f>
        <v>0.46</v>
      </c>
      <c r="H20" s="42" t="n">
        <f aca="false">TRUNC((G20*E20),2)</f>
        <v>3303.12</v>
      </c>
      <c r="J20" s="52" t="n">
        <v>0.45</v>
      </c>
    </row>
    <row r="21" customFormat="false" ht="12.75" hidden="false" customHeight="false" outlineLevel="0" collapsed="false">
      <c r="A21" s="57" t="n">
        <v>72208</v>
      </c>
      <c r="B21" s="58" t="s">
        <v>36</v>
      </c>
      <c r="C21" s="39" t="s">
        <v>37</v>
      </c>
      <c r="D21" s="59" t="s">
        <v>38</v>
      </c>
      <c r="E21" s="40" t="n">
        <v>24.21</v>
      </c>
      <c r="F21" s="40" t="n">
        <v>3.85</v>
      </c>
      <c r="G21" s="41" t="n">
        <f aca="false">TRUNC((F21*(1+$B$6)),2)</f>
        <v>5</v>
      </c>
      <c r="H21" s="42" t="n">
        <f aca="false">TRUNC((G21*E21),2)</f>
        <v>121.05</v>
      </c>
      <c r="J21" s="52" t="n">
        <v>4.58</v>
      </c>
    </row>
    <row r="22" customFormat="false" ht="24" hidden="false" customHeight="false" outlineLevel="0" collapsed="false">
      <c r="A22" s="57" t="s">
        <v>39</v>
      </c>
      <c r="B22" s="58" t="s">
        <v>40</v>
      </c>
      <c r="C22" s="39" t="s">
        <v>41</v>
      </c>
      <c r="D22" s="59" t="s">
        <v>38</v>
      </c>
      <c r="E22" s="40" t="n">
        <v>1436.14</v>
      </c>
      <c r="F22" s="40" t="n">
        <v>2.98</v>
      </c>
      <c r="G22" s="41" t="n">
        <f aca="false">TRUNC((F22*(1+$B$6)),2)</f>
        <v>3.87</v>
      </c>
      <c r="H22" s="42" t="n">
        <f aca="false">TRUNC((G22*E22),2)</f>
        <v>5557.86</v>
      </c>
      <c r="J22" s="52"/>
    </row>
    <row r="23" customFormat="false" ht="24" hidden="false" customHeight="false" outlineLevel="0" collapsed="false">
      <c r="A23" s="57" t="n">
        <v>72875</v>
      </c>
      <c r="B23" s="58" t="s">
        <v>42</v>
      </c>
      <c r="C23" s="39" t="s">
        <v>43</v>
      </c>
      <c r="D23" s="59" t="s">
        <v>44</v>
      </c>
      <c r="E23" s="40" t="n">
        <v>14361.4</v>
      </c>
      <c r="F23" s="40" t="n">
        <v>0.94</v>
      </c>
      <c r="G23" s="41" t="n">
        <f aca="false">TRUNC((F23*(1+$B$6)),2)</f>
        <v>1.22</v>
      </c>
      <c r="H23" s="42" t="n">
        <f aca="false">TRUNC((G23*E23),2)</f>
        <v>17520.9</v>
      </c>
      <c r="J23" s="52"/>
    </row>
    <row r="24" customFormat="false" ht="12.75" hidden="false" customHeight="false" outlineLevel="0" collapsed="false">
      <c r="A24" s="60" t="n">
        <v>79484</v>
      </c>
      <c r="B24" s="58" t="s">
        <v>45</v>
      </c>
      <c r="C24" s="39" t="s">
        <v>46</v>
      </c>
      <c r="D24" s="59" t="s">
        <v>38</v>
      </c>
      <c r="E24" s="40" t="n">
        <v>1436.14</v>
      </c>
      <c r="F24" s="40" t="n">
        <v>18.91</v>
      </c>
      <c r="G24" s="41" t="n">
        <f aca="false">TRUNC((F24*(1+$B$6)),2)</f>
        <v>24.58</v>
      </c>
      <c r="H24" s="42" t="n">
        <f aca="false">TRUNC((G24*E24),2)</f>
        <v>35300.32</v>
      </c>
      <c r="J24" s="52" t="n">
        <v>70.01</v>
      </c>
    </row>
    <row r="25" customFormat="false" ht="15.75" hidden="false" customHeight="false" outlineLevel="0" collapsed="false">
      <c r="A25" s="61"/>
      <c r="B25" s="62"/>
      <c r="C25" s="63" t="s">
        <v>32</v>
      </c>
      <c r="D25" s="64"/>
      <c r="E25" s="48"/>
      <c r="F25" s="48"/>
      <c r="G25" s="49"/>
      <c r="H25" s="50" t="n">
        <f aca="false">SUM(H20:H24)</f>
        <v>61803.25</v>
      </c>
      <c r="J25" s="49"/>
    </row>
    <row r="26" customFormat="false" ht="15" hidden="false" customHeight="true" outlineLevel="0" collapsed="false">
      <c r="A26" s="65"/>
      <c r="B26" s="66"/>
      <c r="C26" s="67"/>
      <c r="D26" s="66"/>
      <c r="E26" s="68"/>
      <c r="F26" s="68"/>
      <c r="G26" s="52"/>
      <c r="H26" s="52"/>
      <c r="J26" s="52"/>
    </row>
    <row r="27" customFormat="false" ht="15" hidden="false" customHeight="false" outlineLevel="0" collapsed="false">
      <c r="A27" s="69"/>
      <c r="B27" s="70" t="n">
        <v>3</v>
      </c>
      <c r="C27" s="54" t="s">
        <v>47</v>
      </c>
      <c r="D27" s="70"/>
      <c r="E27" s="34"/>
      <c r="F27" s="34"/>
      <c r="G27" s="35"/>
      <c r="H27" s="36"/>
      <c r="J27" s="35"/>
    </row>
    <row r="28" customFormat="false" ht="15" hidden="false" customHeight="false" outlineLevel="0" collapsed="false">
      <c r="A28" s="71"/>
      <c r="B28" s="72"/>
      <c r="C28" s="73" t="s">
        <v>48</v>
      </c>
      <c r="D28" s="72"/>
      <c r="E28" s="68"/>
      <c r="F28" s="68"/>
      <c r="G28" s="52"/>
      <c r="H28" s="74"/>
      <c r="J28" s="52"/>
    </row>
    <row r="29" customFormat="false" ht="12.75" hidden="false" customHeight="false" outlineLevel="0" collapsed="false">
      <c r="A29" s="60" t="s">
        <v>49</v>
      </c>
      <c r="B29" s="75" t="s">
        <v>50</v>
      </c>
      <c r="C29" s="39" t="s">
        <v>51</v>
      </c>
      <c r="D29" s="59" t="s">
        <v>52</v>
      </c>
      <c r="E29" s="40" t="n">
        <v>160</v>
      </c>
      <c r="F29" s="40" t="n">
        <v>33.92</v>
      </c>
      <c r="G29" s="41" t="n">
        <f aca="false">TRUNC((F29*(1+$B$6)),2)</f>
        <v>44.09</v>
      </c>
      <c r="H29" s="42" t="n">
        <f aca="false">TRUNC((G29*E29),2)</f>
        <v>7054.4</v>
      </c>
      <c r="J29" s="52" t="n">
        <v>2.66</v>
      </c>
    </row>
    <row r="30" customFormat="false" ht="36" hidden="false" customHeight="false" outlineLevel="0" collapsed="false">
      <c r="A30" s="60" t="s">
        <v>53</v>
      </c>
      <c r="B30" s="75" t="s">
        <v>54</v>
      </c>
      <c r="C30" s="39" t="s">
        <v>55</v>
      </c>
      <c r="D30" s="59" t="s">
        <v>25</v>
      </c>
      <c r="E30" s="40" t="n">
        <v>245.26</v>
      </c>
      <c r="F30" s="40" t="n">
        <v>37.26</v>
      </c>
      <c r="G30" s="41" t="n">
        <f aca="false">TRUNC((F30*(1+$B$6)),2)</f>
        <v>48.43</v>
      </c>
      <c r="H30" s="42" t="n">
        <f aca="false">TRUNC((G30*E30),2)</f>
        <v>11877.94</v>
      </c>
      <c r="J30" s="52"/>
    </row>
    <row r="31" customFormat="false" ht="12.75" hidden="false" customHeight="false" outlineLevel="0" collapsed="false">
      <c r="A31" s="60" t="s">
        <v>56</v>
      </c>
      <c r="B31" s="75" t="s">
        <v>57</v>
      </c>
      <c r="C31" s="39" t="s">
        <v>58</v>
      </c>
      <c r="D31" s="59" t="s">
        <v>59</v>
      </c>
      <c r="E31" s="40" t="n">
        <v>2419.6</v>
      </c>
      <c r="F31" s="40" t="n">
        <v>6.35</v>
      </c>
      <c r="G31" s="41" t="n">
        <f aca="false">TRUNC((F31*(1+$B$6)),2)</f>
        <v>8.25</v>
      </c>
      <c r="H31" s="42" t="n">
        <f aca="false">TRUNC((G31*E31),2)</f>
        <v>19961.7</v>
      </c>
      <c r="J31" s="52" t="n">
        <v>55.91</v>
      </c>
    </row>
    <row r="32" customFormat="false" ht="24" hidden="false" customHeight="false" outlineLevel="0" collapsed="false">
      <c r="A32" s="60" t="s">
        <v>60</v>
      </c>
      <c r="B32" s="75" t="s">
        <v>61</v>
      </c>
      <c r="C32" s="39" t="s">
        <v>62</v>
      </c>
      <c r="D32" s="59" t="s">
        <v>59</v>
      </c>
      <c r="E32" s="40" t="n">
        <v>196.5</v>
      </c>
      <c r="F32" s="40" t="n">
        <v>6.84</v>
      </c>
      <c r="G32" s="41" t="n">
        <f aca="false">TRUNC((F32*(1+$B$6)),2)</f>
        <v>8.89</v>
      </c>
      <c r="H32" s="42" t="n">
        <f aca="false">TRUNC((G32*E32),2)</f>
        <v>1746.88</v>
      </c>
      <c r="J32" s="52"/>
    </row>
    <row r="33" customFormat="false" ht="12.75" hidden="false" customHeight="false" outlineLevel="0" collapsed="false">
      <c r="A33" s="60" t="s">
        <v>63</v>
      </c>
      <c r="B33" s="75" t="s">
        <v>64</v>
      </c>
      <c r="C33" s="39" t="s">
        <v>65</v>
      </c>
      <c r="D33" s="59" t="s">
        <v>38</v>
      </c>
      <c r="E33" s="40" t="n">
        <v>22.4</v>
      </c>
      <c r="F33" s="40" t="n">
        <v>207.71</v>
      </c>
      <c r="G33" s="41" t="n">
        <f aca="false">TRUNC((F33*(1+$B$6)),2)</f>
        <v>270.02</v>
      </c>
      <c r="H33" s="42" t="n">
        <f aca="false">TRUNC((G33*E33),2)</f>
        <v>6048.44</v>
      </c>
      <c r="J33" s="52"/>
    </row>
    <row r="34" customFormat="false" ht="12.75" hidden="false" customHeight="false" outlineLevel="0" collapsed="false">
      <c r="A34" s="60" t="s">
        <v>66</v>
      </c>
      <c r="B34" s="75" t="s">
        <v>67</v>
      </c>
      <c r="C34" s="39" t="s">
        <v>68</v>
      </c>
      <c r="D34" s="59" t="s">
        <v>38</v>
      </c>
      <c r="E34" s="40" t="n">
        <v>22.4</v>
      </c>
      <c r="F34" s="40" t="n">
        <v>101.21</v>
      </c>
      <c r="G34" s="41" t="n">
        <f aca="false">TRUNC((F34*(1+$B$6)),2)</f>
        <v>131.57</v>
      </c>
      <c r="H34" s="42" t="n">
        <f aca="false">TRUNC((G34*E34),2)</f>
        <v>2947.16</v>
      </c>
      <c r="J34" s="52"/>
    </row>
    <row r="35" customFormat="false" ht="24" hidden="false" customHeight="false" outlineLevel="0" collapsed="false">
      <c r="A35" s="60" t="s">
        <v>69</v>
      </c>
      <c r="B35" s="75" t="s">
        <v>70</v>
      </c>
      <c r="C35" s="39" t="s">
        <v>71</v>
      </c>
      <c r="D35" s="59" t="s">
        <v>38</v>
      </c>
      <c r="E35" s="40" t="n">
        <v>7.57</v>
      </c>
      <c r="F35" s="40" t="n">
        <v>23.92</v>
      </c>
      <c r="G35" s="41" t="n">
        <f aca="false">TRUNC((F35*(1+$B$6)),2)</f>
        <v>31.09</v>
      </c>
      <c r="H35" s="42" t="n">
        <f aca="false">TRUNC((G35*E35),2)</f>
        <v>235.35</v>
      </c>
      <c r="J35" s="52"/>
    </row>
    <row r="36" customFormat="false" ht="12.75" hidden="false" customHeight="false" outlineLevel="0" collapsed="false">
      <c r="A36" s="60" t="s">
        <v>69</v>
      </c>
      <c r="B36" s="75" t="s">
        <v>72</v>
      </c>
      <c r="C36" s="39" t="s">
        <v>73</v>
      </c>
      <c r="D36" s="59" t="s">
        <v>38</v>
      </c>
      <c r="E36" s="40" t="n">
        <v>3.69</v>
      </c>
      <c r="F36" s="40" t="n">
        <v>10.08</v>
      </c>
      <c r="G36" s="41" t="n">
        <f aca="false">TRUNC((F36*(1+$B$6)),2)</f>
        <v>13.1</v>
      </c>
      <c r="H36" s="42" t="n">
        <f aca="false">TRUNC((G36*E36),2)</f>
        <v>48.33</v>
      </c>
      <c r="J36" s="52"/>
    </row>
    <row r="37" customFormat="false" ht="36" hidden="false" customHeight="false" outlineLevel="0" collapsed="false">
      <c r="A37" s="60" t="s">
        <v>74</v>
      </c>
      <c r="B37" s="75" t="s">
        <v>75</v>
      </c>
      <c r="C37" s="39" t="s">
        <v>76</v>
      </c>
      <c r="D37" s="59" t="s">
        <v>25</v>
      </c>
      <c r="E37" s="40" t="n">
        <v>110.1</v>
      </c>
      <c r="F37" s="40" t="n">
        <v>56.07</v>
      </c>
      <c r="G37" s="41" t="n">
        <f aca="false">TRUNC((F37*(1+$B$6)),2)</f>
        <v>72.89</v>
      </c>
      <c r="H37" s="42" t="n">
        <f aca="false">TRUNC((G37*E37),2)</f>
        <v>8025.18</v>
      </c>
      <c r="J37" s="52"/>
    </row>
    <row r="38" customFormat="false" ht="15" hidden="false" customHeight="false" outlineLevel="0" collapsed="false">
      <c r="A38" s="60"/>
      <c r="B38" s="75"/>
      <c r="C38" s="73" t="s">
        <v>77</v>
      </c>
      <c r="D38" s="59"/>
      <c r="E38" s="40"/>
      <c r="F38" s="40"/>
      <c r="G38" s="41"/>
      <c r="H38" s="42"/>
      <c r="J38" s="52"/>
    </row>
    <row r="39" customFormat="false" ht="24" hidden="false" customHeight="false" outlineLevel="0" collapsed="false">
      <c r="A39" s="60" t="s">
        <v>78</v>
      </c>
      <c r="B39" s="75" t="s">
        <v>79</v>
      </c>
      <c r="C39" s="39" t="s">
        <v>80</v>
      </c>
      <c r="D39" s="59" t="s">
        <v>25</v>
      </c>
      <c r="E39" s="40" t="n">
        <v>211.2</v>
      </c>
      <c r="F39" s="40" t="n">
        <v>31.71</v>
      </c>
      <c r="G39" s="41" t="n">
        <f aca="false">TRUNC((F39*(1+$B$6)),2)</f>
        <v>41.22</v>
      </c>
      <c r="H39" s="42" t="n">
        <f aca="false">TRUNC((G39*E39),2)</f>
        <v>8705.66</v>
      </c>
      <c r="J39" s="52"/>
    </row>
    <row r="40" customFormat="false" ht="12.75" hidden="false" customHeight="false" outlineLevel="0" collapsed="false">
      <c r="A40" s="75" t="s">
        <v>81</v>
      </c>
      <c r="B40" s="75" t="s">
        <v>82</v>
      </c>
      <c r="C40" s="39" t="s">
        <v>83</v>
      </c>
      <c r="D40" s="59" t="s">
        <v>25</v>
      </c>
      <c r="E40" s="40" t="n">
        <v>532.5</v>
      </c>
      <c r="F40" s="40" t="n">
        <v>3.21</v>
      </c>
      <c r="G40" s="41" t="n">
        <f aca="false">TRUNC((F40*(1+$B$6)),2)</f>
        <v>4.17</v>
      </c>
      <c r="H40" s="42" t="n">
        <f aca="false">TRUNC((G40*E40),2)</f>
        <v>2220.52</v>
      </c>
      <c r="J40" s="52"/>
    </row>
    <row r="41" customFormat="false" ht="24" hidden="false" customHeight="false" outlineLevel="0" collapsed="false">
      <c r="A41" s="75" t="s">
        <v>84</v>
      </c>
      <c r="B41" s="75" t="s">
        <v>85</v>
      </c>
      <c r="C41" s="39" t="s">
        <v>86</v>
      </c>
      <c r="D41" s="59" t="s">
        <v>25</v>
      </c>
      <c r="E41" s="40" t="n">
        <v>358.58</v>
      </c>
      <c r="F41" s="40" t="n">
        <v>14.77</v>
      </c>
      <c r="G41" s="41" t="n">
        <f aca="false">TRUNC((F41*(1+$B$6)),2)</f>
        <v>19.2</v>
      </c>
      <c r="H41" s="42" t="n">
        <f aca="false">TRUNC((G41*E41),2)</f>
        <v>6884.73</v>
      </c>
      <c r="J41" s="52"/>
    </row>
    <row r="42" customFormat="false" ht="12.75" hidden="false" customHeight="false" outlineLevel="0" collapsed="false">
      <c r="A42" s="60" t="s">
        <v>87</v>
      </c>
      <c r="B42" s="75" t="s">
        <v>88</v>
      </c>
      <c r="C42" s="39" t="s">
        <v>89</v>
      </c>
      <c r="D42" s="59" t="s">
        <v>25</v>
      </c>
      <c r="E42" s="40" t="n">
        <v>173.92</v>
      </c>
      <c r="F42" s="40" t="n">
        <v>25.17</v>
      </c>
      <c r="G42" s="41" t="n">
        <f aca="false">TRUNC((F42*(1+$B$6)),2)</f>
        <v>32.72</v>
      </c>
      <c r="H42" s="42" t="n">
        <f aca="false">TRUNC((G42*E42),2)</f>
        <v>5690.66</v>
      </c>
      <c r="J42" s="52"/>
    </row>
    <row r="43" customFormat="false" ht="12.75" hidden="false" customHeight="false" outlineLevel="0" collapsed="false">
      <c r="A43" s="60" t="s">
        <v>90</v>
      </c>
      <c r="B43" s="75" t="s">
        <v>91</v>
      </c>
      <c r="C43" s="39" t="s">
        <v>92</v>
      </c>
      <c r="D43" s="59" t="s">
        <v>25</v>
      </c>
      <c r="E43" s="40" t="n">
        <v>358.58</v>
      </c>
      <c r="F43" s="40" t="n">
        <v>9.45</v>
      </c>
      <c r="G43" s="41" t="n">
        <f aca="false">TRUNC((F43*(1+$B$6)),2)</f>
        <v>12.28</v>
      </c>
      <c r="H43" s="42" t="n">
        <f aca="false">TRUNC((G43*E43),2)</f>
        <v>4403.36</v>
      </c>
      <c r="J43" s="52"/>
    </row>
    <row r="44" customFormat="false" ht="12.75" hidden="false" customHeight="false" outlineLevel="0" collapsed="false">
      <c r="A44" s="60" t="s">
        <v>93</v>
      </c>
      <c r="B44" s="75" t="s">
        <v>94</v>
      </c>
      <c r="C44" s="39" t="s">
        <v>95</v>
      </c>
      <c r="D44" s="59" t="s">
        <v>25</v>
      </c>
      <c r="E44" s="40" t="n">
        <v>358.58</v>
      </c>
      <c r="F44" s="40" t="n">
        <v>11.04</v>
      </c>
      <c r="G44" s="41" t="n">
        <f aca="false">TRUNC((F44*(1+$B$6)),2)</f>
        <v>14.35</v>
      </c>
      <c r="H44" s="42" t="n">
        <f aca="false">TRUNC((G44*E44),2)</f>
        <v>5145.62</v>
      </c>
      <c r="J44" s="52"/>
    </row>
    <row r="45" customFormat="false" ht="15" hidden="false" customHeight="false" outlineLevel="0" collapsed="false">
      <c r="A45" s="60"/>
      <c r="B45" s="75"/>
      <c r="C45" s="73" t="s">
        <v>96</v>
      </c>
      <c r="D45" s="59"/>
      <c r="E45" s="40"/>
      <c r="F45" s="40"/>
      <c r="G45" s="41"/>
      <c r="H45" s="42"/>
      <c r="J45" s="52"/>
    </row>
    <row r="46" customFormat="false" ht="12.75" hidden="false" customHeight="false" outlineLevel="0" collapsed="false">
      <c r="A46" s="60" t="s">
        <v>97</v>
      </c>
      <c r="B46" s="75" t="s">
        <v>98</v>
      </c>
      <c r="C46" s="39" t="s">
        <v>99</v>
      </c>
      <c r="D46" s="59" t="s">
        <v>25</v>
      </c>
      <c r="E46" s="40" t="n">
        <v>13.02</v>
      </c>
      <c r="F46" s="40" t="n">
        <v>132.25</v>
      </c>
      <c r="G46" s="41" t="n">
        <f aca="false">TRUNC((F46*(1+$B$6)),2)</f>
        <v>171.92</v>
      </c>
      <c r="H46" s="42" t="n">
        <f aca="false">TRUNC((G46*E46),2)</f>
        <v>2238.39</v>
      </c>
      <c r="J46" s="52"/>
    </row>
    <row r="47" customFormat="false" ht="24" hidden="false" customHeight="false" outlineLevel="0" collapsed="false">
      <c r="A47" s="60" t="s">
        <v>100</v>
      </c>
      <c r="B47" s="75" t="s">
        <v>101</v>
      </c>
      <c r="C47" s="76" t="s">
        <v>102</v>
      </c>
      <c r="D47" s="59" t="s">
        <v>13</v>
      </c>
      <c r="E47" s="40" t="n">
        <v>5</v>
      </c>
      <c r="F47" s="40" t="n">
        <v>48.93</v>
      </c>
      <c r="G47" s="41" t="n">
        <f aca="false">TRUNC((F47*(1+$B$6)),2)</f>
        <v>63.6</v>
      </c>
      <c r="H47" s="42" t="n">
        <f aca="false">TRUNC((G47*E47),2)</f>
        <v>318</v>
      </c>
      <c r="J47" s="52"/>
    </row>
    <row r="48" customFormat="false" ht="24" hidden="false" customHeight="false" outlineLevel="0" collapsed="false">
      <c r="A48" s="60" t="s">
        <v>103</v>
      </c>
      <c r="B48" s="75" t="s">
        <v>104</v>
      </c>
      <c r="C48" s="76" t="s">
        <v>105</v>
      </c>
      <c r="D48" s="59" t="s">
        <v>13</v>
      </c>
      <c r="E48" s="40" t="n">
        <v>10</v>
      </c>
      <c r="F48" s="40" t="n">
        <v>187.42</v>
      </c>
      <c r="G48" s="41" t="n">
        <f aca="false">TRUNC((F48*(1+$B$6)),2)</f>
        <v>243.64</v>
      </c>
      <c r="H48" s="42" t="n">
        <f aca="false">TRUNC((G48*E48),2)</f>
        <v>2436.4</v>
      </c>
      <c r="J48" s="52"/>
    </row>
    <row r="49" customFormat="false" ht="12.75" hidden="false" customHeight="false" outlineLevel="0" collapsed="false">
      <c r="A49" s="60" t="s">
        <v>106</v>
      </c>
      <c r="B49" s="75" t="s">
        <v>107</v>
      </c>
      <c r="C49" s="39" t="s">
        <v>108</v>
      </c>
      <c r="D49" s="59" t="s">
        <v>109</v>
      </c>
      <c r="E49" s="40" t="n">
        <v>5</v>
      </c>
      <c r="F49" s="40" t="n">
        <v>7.28</v>
      </c>
      <c r="G49" s="41" t="n">
        <f aca="false">TRUNC((F49*(1+$B$6)),2)</f>
        <v>9.46</v>
      </c>
      <c r="H49" s="42" t="n">
        <f aca="false">TRUNC((G49*E49),2)</f>
        <v>47.3</v>
      </c>
      <c r="J49" s="52"/>
    </row>
    <row r="50" customFormat="false" ht="12.75" hidden="false" customHeight="false" outlineLevel="0" collapsed="false">
      <c r="A50" s="60" t="s">
        <v>110</v>
      </c>
      <c r="B50" s="75" t="s">
        <v>111</v>
      </c>
      <c r="C50" s="39" t="s">
        <v>112</v>
      </c>
      <c r="D50" s="59" t="s">
        <v>25</v>
      </c>
      <c r="E50" s="40" t="n">
        <v>4.5</v>
      </c>
      <c r="F50" s="40" t="n">
        <v>312.1</v>
      </c>
      <c r="G50" s="41" t="n">
        <f aca="false">TRUNC((F50*(1+$B$6)),2)</f>
        <v>405.73</v>
      </c>
      <c r="H50" s="42" t="n">
        <f aca="false">TRUNC((G50*E50),2)</f>
        <v>1825.78</v>
      </c>
      <c r="J50" s="52"/>
    </row>
    <row r="51" customFormat="false" ht="12.75" hidden="false" customHeight="false" outlineLevel="0" collapsed="false">
      <c r="A51" s="60" t="s">
        <v>113</v>
      </c>
      <c r="B51" s="75" t="s">
        <v>114</v>
      </c>
      <c r="C51" s="39" t="s">
        <v>115</v>
      </c>
      <c r="D51" s="59" t="s">
        <v>52</v>
      </c>
      <c r="E51" s="40" t="n">
        <v>22.8</v>
      </c>
      <c r="F51" s="40" t="n">
        <v>234.58</v>
      </c>
      <c r="G51" s="41" t="n">
        <f aca="false">TRUNC((F51*(1+$B$6)),2)</f>
        <v>304.95</v>
      </c>
      <c r="H51" s="42" t="n">
        <f aca="false">TRUNC((G51*E51),2)</f>
        <v>6952.86</v>
      </c>
      <c r="J51" s="52"/>
    </row>
    <row r="52" customFormat="false" ht="12.75" hidden="false" customHeight="false" outlineLevel="0" collapsed="false">
      <c r="A52" s="60" t="s">
        <v>116</v>
      </c>
      <c r="B52" s="75" t="s">
        <v>117</v>
      </c>
      <c r="C52" s="39" t="s">
        <v>118</v>
      </c>
      <c r="D52" s="59" t="s">
        <v>25</v>
      </c>
      <c r="E52" s="40" t="n">
        <v>35.76</v>
      </c>
      <c r="F52" s="40" t="n">
        <v>13.84</v>
      </c>
      <c r="G52" s="41" t="n">
        <f aca="false">TRUNC((F52*(1+$B$6)),2)</f>
        <v>17.99</v>
      </c>
      <c r="H52" s="42" t="n">
        <f aca="false">TRUNC((G52*E52),2)</f>
        <v>643.32</v>
      </c>
      <c r="J52" s="52"/>
    </row>
    <row r="53" customFormat="false" ht="15" hidden="false" customHeight="false" outlineLevel="0" collapsed="false">
      <c r="A53" s="60"/>
      <c r="B53" s="75"/>
      <c r="C53" s="73" t="s">
        <v>119</v>
      </c>
      <c r="D53" s="59"/>
      <c r="E53" s="40"/>
      <c r="F53" s="40"/>
      <c r="G53" s="41"/>
      <c r="H53" s="42"/>
      <c r="J53" s="52"/>
    </row>
    <row r="54" customFormat="false" ht="12.75" hidden="false" customHeight="false" outlineLevel="0" collapsed="false">
      <c r="A54" s="60" t="n">
        <v>72117</v>
      </c>
      <c r="B54" s="75" t="s">
        <v>120</v>
      </c>
      <c r="C54" s="39" t="s">
        <v>121</v>
      </c>
      <c r="D54" s="59" t="s">
        <v>25</v>
      </c>
      <c r="E54" s="40" t="n">
        <v>4.5</v>
      </c>
      <c r="F54" s="40" t="n">
        <v>72.03</v>
      </c>
      <c r="G54" s="41" t="n">
        <f aca="false">TRUNC((F54*(1+$B$6)),2)</f>
        <v>93.63</v>
      </c>
      <c r="H54" s="42" t="n">
        <f aca="false">TRUNC((G54*E54),2)</f>
        <v>421.33</v>
      </c>
      <c r="J54" s="52"/>
    </row>
    <row r="55" customFormat="false" ht="15" hidden="false" customHeight="false" outlineLevel="0" collapsed="false">
      <c r="A55" s="60"/>
      <c r="B55" s="75"/>
      <c r="C55" s="73" t="s">
        <v>122</v>
      </c>
      <c r="D55" s="59"/>
      <c r="E55" s="40"/>
      <c r="F55" s="40"/>
      <c r="G55" s="41"/>
      <c r="H55" s="42"/>
      <c r="J55" s="52"/>
    </row>
    <row r="56" customFormat="false" ht="24" hidden="false" customHeight="false" outlineLevel="0" collapsed="false">
      <c r="A56" s="60" t="s">
        <v>123</v>
      </c>
      <c r="B56" s="75" t="s">
        <v>124</v>
      </c>
      <c r="C56" s="39" t="s">
        <v>125</v>
      </c>
      <c r="D56" s="59" t="s">
        <v>25</v>
      </c>
      <c r="E56" s="40" t="n">
        <v>161.4</v>
      </c>
      <c r="F56" s="40" t="n">
        <v>34.87</v>
      </c>
      <c r="G56" s="41" t="n">
        <f aca="false">TRUNC((F56*(1+$B$6)),2)</f>
        <v>45.33</v>
      </c>
      <c r="H56" s="42" t="n">
        <f aca="false">TRUNC((G56*E56),2)</f>
        <v>7316.26</v>
      </c>
      <c r="J56" s="52"/>
    </row>
    <row r="57" customFormat="false" ht="12.75" hidden="false" customHeight="false" outlineLevel="0" collapsed="false">
      <c r="A57" s="60" t="s">
        <v>126</v>
      </c>
      <c r="B57" s="75" t="s">
        <v>127</v>
      </c>
      <c r="C57" s="39" t="s">
        <v>128</v>
      </c>
      <c r="D57" s="59" t="s">
        <v>25</v>
      </c>
      <c r="E57" s="40" t="n">
        <v>161.4</v>
      </c>
      <c r="F57" s="40" t="n">
        <v>19.16</v>
      </c>
      <c r="G57" s="41" t="n">
        <f aca="false">TRUNC((F57*(1+$B$6)),2)</f>
        <v>24.9</v>
      </c>
      <c r="H57" s="42" t="n">
        <f aca="false">TRUNC((G57*E57),2)</f>
        <v>4018.86</v>
      </c>
      <c r="J57" s="52"/>
    </row>
    <row r="58" customFormat="false" ht="15" hidden="false" customHeight="false" outlineLevel="0" collapsed="false">
      <c r="A58" s="60"/>
      <c r="B58" s="75"/>
      <c r="C58" s="73" t="s">
        <v>129</v>
      </c>
      <c r="D58" s="59"/>
      <c r="E58" s="40"/>
      <c r="F58" s="40"/>
      <c r="G58" s="41"/>
      <c r="H58" s="42"/>
      <c r="J58" s="52"/>
    </row>
    <row r="59" customFormat="false" ht="12.75" hidden="false" customHeight="false" outlineLevel="0" collapsed="false">
      <c r="A59" s="60" t="s">
        <v>130</v>
      </c>
      <c r="B59" s="75" t="s">
        <v>131</v>
      </c>
      <c r="C59" s="39" t="s">
        <v>132</v>
      </c>
      <c r="D59" s="59" t="s">
        <v>25</v>
      </c>
      <c r="E59" s="40" t="n">
        <v>71.2</v>
      </c>
      <c r="F59" s="40" t="n">
        <v>51.22</v>
      </c>
      <c r="G59" s="41" t="n">
        <f aca="false">TRUNC((F59*(1+$B$6)),2)</f>
        <v>66.58</v>
      </c>
      <c r="H59" s="42" t="n">
        <f aca="false">TRUNC((G59*E59),2)</f>
        <v>4740.49</v>
      </c>
      <c r="J59" s="52"/>
    </row>
    <row r="60" customFormat="false" ht="12.75" hidden="false" customHeight="false" outlineLevel="0" collapsed="false">
      <c r="A60" s="60" t="s">
        <v>133</v>
      </c>
      <c r="B60" s="75" t="s">
        <v>134</v>
      </c>
      <c r="C60" s="39" t="s">
        <v>135</v>
      </c>
      <c r="D60" s="59" t="s">
        <v>25</v>
      </c>
      <c r="E60" s="40" t="n">
        <v>108.24</v>
      </c>
      <c r="F60" s="40" t="n">
        <v>35.77</v>
      </c>
      <c r="G60" s="41" t="n">
        <f aca="false">TRUNC((F60*(1+$B$6)),2)</f>
        <v>46.5</v>
      </c>
      <c r="H60" s="42" t="n">
        <f aca="false">TRUNC((G60*E60),2)</f>
        <v>5033.16</v>
      </c>
      <c r="J60" s="52"/>
    </row>
    <row r="61" customFormat="false" ht="12.75" hidden="false" customHeight="false" outlineLevel="0" collapsed="false">
      <c r="A61" s="60" t="n">
        <v>72104</v>
      </c>
      <c r="B61" s="75" t="s">
        <v>136</v>
      </c>
      <c r="C61" s="39" t="s">
        <v>137</v>
      </c>
      <c r="D61" s="59" t="s">
        <v>52</v>
      </c>
      <c r="E61" s="40" t="n">
        <v>16</v>
      </c>
      <c r="F61" s="40" t="n">
        <v>25.01</v>
      </c>
      <c r="G61" s="41" t="n">
        <f aca="false">TRUNC((F61*(1+$B$6)),2)</f>
        <v>32.51</v>
      </c>
      <c r="H61" s="42" t="n">
        <f aca="false">TRUNC((G61*E61),2)</f>
        <v>520.16</v>
      </c>
      <c r="J61" s="52"/>
    </row>
    <row r="62" customFormat="false" ht="15" hidden="false" customHeight="false" outlineLevel="0" collapsed="false">
      <c r="A62" s="60"/>
      <c r="B62" s="75"/>
      <c r="C62" s="73" t="s">
        <v>138</v>
      </c>
      <c r="D62" s="59"/>
      <c r="E62" s="40"/>
      <c r="F62" s="40"/>
      <c r="G62" s="41"/>
      <c r="H62" s="42"/>
      <c r="J62" s="52"/>
    </row>
    <row r="63" customFormat="false" ht="12.75" hidden="false" customHeight="false" outlineLevel="0" collapsed="false">
      <c r="A63" s="60" t="s">
        <v>139</v>
      </c>
      <c r="B63" s="75" t="s">
        <v>140</v>
      </c>
      <c r="C63" s="39" t="s">
        <v>141</v>
      </c>
      <c r="D63" s="59" t="s">
        <v>25</v>
      </c>
      <c r="E63" s="40" t="n">
        <v>80.7</v>
      </c>
      <c r="F63" s="40" t="n">
        <v>33.18</v>
      </c>
      <c r="G63" s="41" t="n">
        <f aca="false">TRUNC((F63*(1+$B$6)),2)</f>
        <v>43.13</v>
      </c>
      <c r="H63" s="42" t="n">
        <f aca="false">TRUNC((G63*E63),2)</f>
        <v>3480.59</v>
      </c>
      <c r="J63" s="52"/>
    </row>
    <row r="64" customFormat="false" ht="15" hidden="false" customHeight="false" outlineLevel="0" collapsed="false">
      <c r="A64" s="60"/>
      <c r="B64" s="75"/>
      <c r="C64" s="73" t="s">
        <v>142</v>
      </c>
      <c r="D64" s="59"/>
      <c r="E64" s="40"/>
      <c r="F64" s="40"/>
      <c r="G64" s="41"/>
      <c r="H64" s="42"/>
      <c r="J64" s="52"/>
    </row>
    <row r="65" customFormat="false" ht="36" hidden="false" customHeight="false" outlineLevel="0" collapsed="false">
      <c r="A65" s="60" t="n">
        <v>72135</v>
      </c>
      <c r="B65" s="75" t="s">
        <v>143</v>
      </c>
      <c r="C65" s="39" t="s">
        <v>144</v>
      </c>
      <c r="D65" s="59" t="s">
        <v>52</v>
      </c>
      <c r="E65" s="40" t="n">
        <v>50</v>
      </c>
      <c r="F65" s="40" t="n">
        <v>2.29</v>
      </c>
      <c r="G65" s="41" t="n">
        <f aca="false">TRUNC((F65*(1+$B$6)),2)</f>
        <v>2.97</v>
      </c>
      <c r="H65" s="42" t="n">
        <f aca="false">TRUNC((G65*E65),2)</f>
        <v>148.5</v>
      </c>
      <c r="J65" s="52"/>
    </row>
    <row r="66" customFormat="false" ht="12.75" hidden="false" customHeight="false" outlineLevel="0" collapsed="false">
      <c r="A66" s="60" t="n">
        <v>72331</v>
      </c>
      <c r="B66" s="75" t="s">
        <v>145</v>
      </c>
      <c r="C66" s="39" t="s">
        <v>146</v>
      </c>
      <c r="D66" s="59" t="s">
        <v>13</v>
      </c>
      <c r="E66" s="40" t="n">
        <v>7</v>
      </c>
      <c r="F66" s="40" t="n">
        <v>7.36</v>
      </c>
      <c r="G66" s="41" t="n">
        <f aca="false">TRUNC((F66*(1+$B$6)),2)</f>
        <v>9.56</v>
      </c>
      <c r="H66" s="42" t="n">
        <f aca="false">TRUNC((G66*E66),2)</f>
        <v>66.92</v>
      </c>
      <c r="J66" s="52"/>
    </row>
    <row r="67" customFormat="false" ht="12.75" hidden="false" customHeight="false" outlineLevel="0" collapsed="false">
      <c r="A67" s="60" t="n">
        <v>72332</v>
      </c>
      <c r="B67" s="75" t="s">
        <v>147</v>
      </c>
      <c r="C67" s="39" t="s">
        <v>148</v>
      </c>
      <c r="D67" s="59" t="s">
        <v>13</v>
      </c>
      <c r="E67" s="40" t="n">
        <v>2</v>
      </c>
      <c r="F67" s="40" t="n">
        <v>10.02</v>
      </c>
      <c r="G67" s="41" t="n">
        <f aca="false">TRUNC((F67*(1+$B$6)),2)</f>
        <v>13.02</v>
      </c>
      <c r="H67" s="42" t="n">
        <f aca="false">TRUNC((G67*E67),2)</f>
        <v>26.04</v>
      </c>
      <c r="J67" s="52"/>
    </row>
    <row r="68" customFormat="false" ht="12.75" hidden="false" customHeight="false" outlineLevel="0" collapsed="false">
      <c r="A68" s="60" t="s">
        <v>149</v>
      </c>
      <c r="B68" s="75" t="s">
        <v>150</v>
      </c>
      <c r="C68" s="39" t="s">
        <v>151</v>
      </c>
      <c r="D68" s="59" t="s">
        <v>13</v>
      </c>
      <c r="E68" s="40" t="n">
        <v>21</v>
      </c>
      <c r="F68" s="40" t="n">
        <v>14.13</v>
      </c>
      <c r="G68" s="41" t="n">
        <f aca="false">TRUNC((F68*(1+$B$6)),2)</f>
        <v>18.36</v>
      </c>
      <c r="H68" s="42" t="n">
        <f aca="false">TRUNC((G68*E68),2)</f>
        <v>385.56</v>
      </c>
      <c r="J68" s="52"/>
    </row>
    <row r="69" customFormat="false" ht="24" hidden="false" customHeight="false" outlineLevel="0" collapsed="false">
      <c r="A69" s="60" t="s">
        <v>152</v>
      </c>
      <c r="B69" s="75" t="s">
        <v>153</v>
      </c>
      <c r="C69" s="39" t="s">
        <v>154</v>
      </c>
      <c r="D69" s="59" t="s">
        <v>13</v>
      </c>
      <c r="E69" s="40" t="n">
        <v>12</v>
      </c>
      <c r="F69" s="40" t="n">
        <v>69.96</v>
      </c>
      <c r="G69" s="41" t="n">
        <f aca="false">TRUNC((F69*(1+$B$6)),2)</f>
        <v>90.94</v>
      </c>
      <c r="H69" s="42" t="n">
        <f aca="false">TRUNC((G69*E69),2)</f>
        <v>1091.28</v>
      </c>
      <c r="J69" s="52"/>
    </row>
    <row r="70" customFormat="false" ht="12.75" hidden="false" customHeight="false" outlineLevel="0" collapsed="false">
      <c r="A70" s="60" t="s">
        <v>155</v>
      </c>
      <c r="B70" s="75" t="s">
        <v>156</v>
      </c>
      <c r="C70" s="39" t="s">
        <v>157</v>
      </c>
      <c r="D70" s="59" t="s">
        <v>13</v>
      </c>
      <c r="E70" s="40" t="n">
        <v>18</v>
      </c>
      <c r="F70" s="40" t="n">
        <v>35.21</v>
      </c>
      <c r="G70" s="41" t="n">
        <f aca="false">TRUNC((F70*(1+$B$6)),2)</f>
        <v>45.77</v>
      </c>
      <c r="H70" s="42" t="n">
        <f aca="false">TRUNC((G70*E70),2)</f>
        <v>823.86</v>
      </c>
      <c r="J70" s="52"/>
    </row>
    <row r="71" customFormat="false" ht="36" hidden="false" customHeight="false" outlineLevel="0" collapsed="false">
      <c r="A71" s="60" t="s">
        <v>158</v>
      </c>
      <c r="B71" s="75" t="s">
        <v>159</v>
      </c>
      <c r="C71" s="39" t="s">
        <v>160</v>
      </c>
      <c r="D71" s="59" t="s">
        <v>13</v>
      </c>
      <c r="E71" s="40" t="n">
        <v>2</v>
      </c>
      <c r="F71" s="40" t="n">
        <v>161.27</v>
      </c>
      <c r="G71" s="41" t="n">
        <f aca="false">TRUNC((F71*(1+$B$6)),2)</f>
        <v>209.65</v>
      </c>
      <c r="H71" s="42" t="n">
        <f aca="false">TRUNC((G71*E71),2)</f>
        <v>419.3</v>
      </c>
      <c r="J71" s="52"/>
    </row>
    <row r="72" customFormat="false" ht="12.75" hidden="false" customHeight="false" outlineLevel="0" collapsed="false">
      <c r="A72" s="60" t="n">
        <v>68069</v>
      </c>
      <c r="B72" s="75" t="s">
        <v>161</v>
      </c>
      <c r="C72" s="39" t="s">
        <v>162</v>
      </c>
      <c r="D72" s="59" t="s">
        <v>13</v>
      </c>
      <c r="E72" s="40" t="n">
        <v>1</v>
      </c>
      <c r="F72" s="40" t="n">
        <v>31.75</v>
      </c>
      <c r="G72" s="41" t="n">
        <f aca="false">TRUNC((F72*(1+$B$6)),2)</f>
        <v>41.27</v>
      </c>
      <c r="H72" s="42" t="n">
        <f aca="false">TRUNC((G72*E72),2)</f>
        <v>41.27</v>
      </c>
      <c r="J72" s="52"/>
    </row>
    <row r="73" customFormat="false" ht="24" hidden="false" customHeight="false" outlineLevel="0" collapsed="false">
      <c r="A73" s="60" t="s">
        <v>163</v>
      </c>
      <c r="B73" s="75" t="s">
        <v>164</v>
      </c>
      <c r="C73" s="39" t="s">
        <v>165</v>
      </c>
      <c r="D73" s="59" t="s">
        <v>13</v>
      </c>
      <c r="E73" s="40" t="n">
        <v>7</v>
      </c>
      <c r="F73" s="40" t="n">
        <v>7.38</v>
      </c>
      <c r="G73" s="41" t="n">
        <f aca="false">TRUNC((F73*(1+$B$6)),2)</f>
        <v>9.59</v>
      </c>
      <c r="H73" s="42" t="n">
        <f aca="false">TRUNC((G73*E73),2)</f>
        <v>67.13</v>
      </c>
      <c r="J73" s="52"/>
    </row>
    <row r="74" customFormat="false" ht="24" hidden="false" customHeight="false" outlineLevel="0" collapsed="false">
      <c r="A74" s="60" t="s">
        <v>166</v>
      </c>
      <c r="B74" s="75" t="s">
        <v>167</v>
      </c>
      <c r="C74" s="39" t="s">
        <v>168</v>
      </c>
      <c r="D74" s="59" t="s">
        <v>13</v>
      </c>
      <c r="E74" s="40" t="n">
        <v>4</v>
      </c>
      <c r="F74" s="40" t="n">
        <v>45.1</v>
      </c>
      <c r="G74" s="41" t="n">
        <f aca="false">TRUNC((F74*(1+$B$6)),2)</f>
        <v>58.63</v>
      </c>
      <c r="H74" s="42" t="n">
        <f aca="false">TRUNC((G74*E74),2)</f>
        <v>234.52</v>
      </c>
      <c r="J74" s="52"/>
    </row>
    <row r="75" customFormat="false" ht="24" hidden="false" customHeight="false" outlineLevel="0" collapsed="false">
      <c r="A75" s="60" t="s">
        <v>169</v>
      </c>
      <c r="B75" s="75" t="s">
        <v>170</v>
      </c>
      <c r="C75" s="39" t="s">
        <v>171</v>
      </c>
      <c r="D75" s="59" t="s">
        <v>13</v>
      </c>
      <c r="E75" s="40" t="n">
        <v>2</v>
      </c>
      <c r="F75" s="40" t="n">
        <v>54.24</v>
      </c>
      <c r="G75" s="41" t="n">
        <f aca="false">TRUNC((F75*(1+$B$6)),2)</f>
        <v>70.51</v>
      </c>
      <c r="H75" s="42" t="n">
        <f aca="false">TRUNC((G75*E75),2)</f>
        <v>141.02</v>
      </c>
      <c r="J75" s="52"/>
    </row>
    <row r="76" customFormat="false" ht="24" hidden="false" customHeight="false" outlineLevel="0" collapsed="false">
      <c r="A76" s="60" t="s">
        <v>172</v>
      </c>
      <c r="B76" s="75" t="s">
        <v>173</v>
      </c>
      <c r="C76" s="39" t="s">
        <v>174</v>
      </c>
      <c r="D76" s="59" t="s">
        <v>52</v>
      </c>
      <c r="E76" s="40" t="n">
        <v>350</v>
      </c>
      <c r="F76" s="40" t="n">
        <v>1.75</v>
      </c>
      <c r="G76" s="41" t="n">
        <f aca="false">TRUNC((F76*(1+$B$6)),2)</f>
        <v>2.27</v>
      </c>
      <c r="H76" s="42" t="n">
        <f aca="false">TRUNC((G76*E76),2)</f>
        <v>794.5</v>
      </c>
      <c r="J76" s="52"/>
    </row>
    <row r="77" customFormat="false" ht="24" hidden="false" customHeight="false" outlineLevel="0" collapsed="false">
      <c r="A77" s="60" t="s">
        <v>175</v>
      </c>
      <c r="B77" s="75" t="s">
        <v>176</v>
      </c>
      <c r="C77" s="39" t="s">
        <v>177</v>
      </c>
      <c r="D77" s="59" t="s">
        <v>52</v>
      </c>
      <c r="E77" s="40" t="n">
        <v>120</v>
      </c>
      <c r="F77" s="40" t="n">
        <v>2.59</v>
      </c>
      <c r="G77" s="41" t="n">
        <f aca="false">TRUNC((F77*(1+$B$6)),2)</f>
        <v>3.36</v>
      </c>
      <c r="H77" s="42" t="n">
        <f aca="false">TRUNC((G77*E77),2)</f>
        <v>403.2</v>
      </c>
      <c r="J77" s="52"/>
    </row>
    <row r="78" customFormat="false" ht="24" hidden="false" customHeight="false" outlineLevel="0" collapsed="false">
      <c r="A78" s="60" t="s">
        <v>178</v>
      </c>
      <c r="B78" s="75" t="s">
        <v>179</v>
      </c>
      <c r="C78" s="39" t="s">
        <v>180</v>
      </c>
      <c r="D78" s="59" t="s">
        <v>52</v>
      </c>
      <c r="E78" s="40" t="n">
        <v>60</v>
      </c>
      <c r="F78" s="40" t="n">
        <v>3.54</v>
      </c>
      <c r="G78" s="41" t="n">
        <f aca="false">TRUNC((F78*(1+$B$6)),2)</f>
        <v>4.6</v>
      </c>
      <c r="H78" s="42" t="n">
        <f aca="false">TRUNC((G78*E78),2)</f>
        <v>276</v>
      </c>
      <c r="J78" s="52"/>
    </row>
    <row r="79" customFormat="false" ht="24" hidden="false" customHeight="false" outlineLevel="0" collapsed="false">
      <c r="A79" s="60" t="s">
        <v>181</v>
      </c>
      <c r="B79" s="75" t="s">
        <v>182</v>
      </c>
      <c r="C79" s="39" t="s">
        <v>183</v>
      </c>
      <c r="D79" s="59" t="s">
        <v>52</v>
      </c>
      <c r="E79" s="40" t="n">
        <v>100</v>
      </c>
      <c r="F79" s="40" t="n">
        <v>5.51</v>
      </c>
      <c r="G79" s="41" t="n">
        <f aca="false">TRUNC((F79*(1+$B$6)),2)</f>
        <v>7.16</v>
      </c>
      <c r="H79" s="42" t="n">
        <f aca="false">TRUNC((G79*E79),2)</f>
        <v>716</v>
      </c>
      <c r="J79" s="52"/>
    </row>
    <row r="80" customFormat="false" ht="12.75" hidden="false" customHeight="false" outlineLevel="0" collapsed="false">
      <c r="A80" s="60" t="n">
        <v>72935</v>
      </c>
      <c r="B80" s="75" t="s">
        <v>184</v>
      </c>
      <c r="C80" s="39" t="s">
        <v>185</v>
      </c>
      <c r="D80" s="59" t="s">
        <v>52</v>
      </c>
      <c r="E80" s="40" t="n">
        <v>250</v>
      </c>
      <c r="F80" s="40" t="n">
        <v>4.2</v>
      </c>
      <c r="G80" s="41" t="n">
        <f aca="false">TRUNC((F80*(1+$B$6)),2)</f>
        <v>5.46</v>
      </c>
      <c r="H80" s="42" t="n">
        <f aca="false">TRUNC((G80*E80),2)</f>
        <v>1365</v>
      </c>
      <c r="J80" s="52"/>
    </row>
    <row r="81" customFormat="false" ht="15" hidden="false" customHeight="false" outlineLevel="0" collapsed="false">
      <c r="A81" s="60"/>
      <c r="B81" s="75"/>
      <c r="C81" s="73" t="s">
        <v>186</v>
      </c>
      <c r="D81" s="59"/>
      <c r="E81" s="40"/>
      <c r="F81" s="40"/>
      <c r="G81" s="41"/>
      <c r="H81" s="42"/>
      <c r="J81" s="52"/>
    </row>
    <row r="82" customFormat="false" ht="36" hidden="false" customHeight="false" outlineLevel="0" collapsed="false">
      <c r="A82" s="60" t="n">
        <v>72135</v>
      </c>
      <c r="B82" s="75" t="s">
        <v>187</v>
      </c>
      <c r="C82" s="39" t="s">
        <v>144</v>
      </c>
      <c r="D82" s="59" t="s">
        <v>52</v>
      </c>
      <c r="E82" s="40" t="n">
        <v>50</v>
      </c>
      <c r="F82" s="40" t="n">
        <v>2.29</v>
      </c>
      <c r="G82" s="41" t="n">
        <f aca="false">TRUNC((F82*(1+$B$6)),2)</f>
        <v>2.97</v>
      </c>
      <c r="H82" s="42" t="n">
        <f aca="false">TRUNC((G82*E82),2)</f>
        <v>148.5</v>
      </c>
      <c r="J82" s="52"/>
    </row>
    <row r="83" customFormat="false" ht="12.75" hidden="false" customHeight="false" outlineLevel="0" collapsed="false">
      <c r="A83" s="60" t="s">
        <v>188</v>
      </c>
      <c r="B83" s="75" t="s">
        <v>189</v>
      </c>
      <c r="C83" s="39" t="s">
        <v>190</v>
      </c>
      <c r="D83" s="59" t="s">
        <v>13</v>
      </c>
      <c r="E83" s="40" t="n">
        <v>1</v>
      </c>
      <c r="F83" s="40" t="n">
        <v>37.74</v>
      </c>
      <c r="G83" s="41" t="n">
        <f aca="false">TRUNC((F83*(1+$B$6)),2)</f>
        <v>49.06</v>
      </c>
      <c r="H83" s="42" t="n">
        <f aca="false">TRUNC((G83*E83),2)</f>
        <v>49.06</v>
      </c>
      <c r="I83" s="77" t="n">
        <v>1</v>
      </c>
      <c r="J83" s="52"/>
    </row>
    <row r="84" customFormat="false" ht="24" hidden="false" customHeight="false" outlineLevel="0" collapsed="false">
      <c r="A84" s="60" t="n">
        <v>72785</v>
      </c>
      <c r="B84" s="75" t="s">
        <v>191</v>
      </c>
      <c r="C84" s="39" t="s">
        <v>192</v>
      </c>
      <c r="D84" s="59" t="s">
        <v>13</v>
      </c>
      <c r="E84" s="40" t="n">
        <v>2</v>
      </c>
      <c r="F84" s="40" t="n">
        <v>14.74</v>
      </c>
      <c r="G84" s="41" t="n">
        <f aca="false">TRUNC((F84*(1+$B$6)),2)</f>
        <v>19.16</v>
      </c>
      <c r="H84" s="42" t="n">
        <f aca="false">TRUNC((G84*E84),2)</f>
        <v>38.32</v>
      </c>
      <c r="I84" s="77" t="n">
        <v>2</v>
      </c>
      <c r="J84" s="52"/>
    </row>
    <row r="85" customFormat="false" ht="24" hidden="false" customHeight="false" outlineLevel="0" collapsed="false">
      <c r="A85" s="60" t="n">
        <v>72787</v>
      </c>
      <c r="B85" s="75" t="s">
        <v>193</v>
      </c>
      <c r="C85" s="39" t="s">
        <v>194</v>
      </c>
      <c r="D85" s="59" t="s">
        <v>13</v>
      </c>
      <c r="E85" s="40" t="n">
        <v>1</v>
      </c>
      <c r="F85" s="40" t="n">
        <v>20.25</v>
      </c>
      <c r="G85" s="41" t="n">
        <f aca="false">TRUNC((F85*(1+$B$6)),2)</f>
        <v>26.32</v>
      </c>
      <c r="H85" s="42" t="n">
        <f aca="false">TRUNC((G85*E85),2)</f>
        <v>26.32</v>
      </c>
      <c r="I85" s="77" t="n">
        <v>2</v>
      </c>
      <c r="J85" s="52"/>
    </row>
    <row r="86" customFormat="false" ht="12.75" hidden="false" customHeight="false" outlineLevel="0" collapsed="false">
      <c r="A86" s="60" t="s">
        <v>195</v>
      </c>
      <c r="B86" s="75" t="s">
        <v>196</v>
      </c>
      <c r="C86" s="39" t="s">
        <v>197</v>
      </c>
      <c r="D86" s="59" t="s">
        <v>13</v>
      </c>
      <c r="E86" s="40" t="n">
        <v>1</v>
      </c>
      <c r="F86" s="40" t="n">
        <v>29.67</v>
      </c>
      <c r="G86" s="41" t="n">
        <f aca="false">TRUNC((F86*(1+$B$6)),2)</f>
        <v>38.57</v>
      </c>
      <c r="H86" s="42" t="n">
        <f aca="false">TRUNC((G86*E86),2)</f>
        <v>38.57</v>
      </c>
      <c r="I86" s="77" t="n">
        <v>1</v>
      </c>
      <c r="J86" s="52"/>
    </row>
    <row r="87" customFormat="false" ht="12.75" hidden="false" customHeight="false" outlineLevel="0" collapsed="false">
      <c r="A87" s="60" t="s">
        <v>198</v>
      </c>
      <c r="B87" s="75" t="s">
        <v>199</v>
      </c>
      <c r="C87" s="39" t="s">
        <v>200</v>
      </c>
      <c r="D87" s="59" t="s">
        <v>13</v>
      </c>
      <c r="E87" s="40" t="n">
        <v>1</v>
      </c>
      <c r="F87" s="40" t="n">
        <v>61.21</v>
      </c>
      <c r="G87" s="41" t="n">
        <f aca="false">TRUNC((F87*(1+$B$6)),2)</f>
        <v>79.57</v>
      </c>
      <c r="H87" s="42" t="n">
        <f aca="false">TRUNC((G87*E87),2)</f>
        <v>79.57</v>
      </c>
      <c r="I87" s="77" t="n">
        <v>1</v>
      </c>
      <c r="J87" s="52"/>
    </row>
    <row r="88" customFormat="false" ht="12.75" hidden="false" customHeight="false" outlineLevel="0" collapsed="false">
      <c r="A88" s="60" t="n">
        <v>73663</v>
      </c>
      <c r="B88" s="75" t="s">
        <v>201</v>
      </c>
      <c r="C88" s="39" t="s">
        <v>202</v>
      </c>
      <c r="D88" s="59" t="s">
        <v>13</v>
      </c>
      <c r="E88" s="40" t="n">
        <v>4</v>
      </c>
      <c r="F88" s="40" t="n">
        <v>51.98</v>
      </c>
      <c r="G88" s="41" t="n">
        <f aca="false">TRUNC((F88*(1+$B$6)),2)</f>
        <v>67.57</v>
      </c>
      <c r="H88" s="42" t="n">
        <f aca="false">TRUNC((G88*E88),2)</f>
        <v>270.28</v>
      </c>
      <c r="I88" s="77" t="n">
        <v>3</v>
      </c>
      <c r="J88" s="52"/>
    </row>
    <row r="89" customFormat="false" ht="24" hidden="false" customHeight="false" outlineLevel="0" collapsed="false">
      <c r="A89" s="60" t="s">
        <v>203</v>
      </c>
      <c r="B89" s="75" t="s">
        <v>204</v>
      </c>
      <c r="C89" s="39" t="s">
        <v>205</v>
      </c>
      <c r="D89" s="59" t="s">
        <v>13</v>
      </c>
      <c r="E89" s="40" t="n">
        <v>6</v>
      </c>
      <c r="F89" s="40" t="n">
        <v>42.9</v>
      </c>
      <c r="G89" s="41" t="n">
        <f aca="false">TRUNC((F89*(1+$B$6)),2)</f>
        <v>55.77</v>
      </c>
      <c r="H89" s="42" t="n">
        <f aca="false">TRUNC((G89*E89),2)</f>
        <v>334.62</v>
      </c>
      <c r="I89" s="77" t="n">
        <v>4</v>
      </c>
      <c r="J89" s="52"/>
    </row>
    <row r="90" customFormat="false" ht="12.75" hidden="false" customHeight="false" outlineLevel="0" collapsed="false">
      <c r="A90" s="60" t="s">
        <v>206</v>
      </c>
      <c r="B90" s="75" t="s">
        <v>207</v>
      </c>
      <c r="C90" s="39" t="s">
        <v>208</v>
      </c>
      <c r="D90" s="59" t="s">
        <v>13</v>
      </c>
      <c r="E90" s="40" t="n">
        <v>1</v>
      </c>
      <c r="F90" s="40" t="n">
        <v>28.99</v>
      </c>
      <c r="G90" s="41" t="n">
        <f aca="false">TRUNC((F90*(1+$B$6)),2)</f>
        <v>37.68</v>
      </c>
      <c r="H90" s="42" t="n">
        <f aca="false">TRUNC((G90*E90),2)</f>
        <v>37.68</v>
      </c>
      <c r="I90" s="77"/>
      <c r="J90" s="52"/>
    </row>
    <row r="91" customFormat="false" ht="12.75" hidden="false" customHeight="false" outlineLevel="0" collapsed="false">
      <c r="A91" s="60" t="s">
        <v>209</v>
      </c>
      <c r="B91" s="75" t="s">
        <v>210</v>
      </c>
      <c r="C91" s="39" t="s">
        <v>211</v>
      </c>
      <c r="D91" s="59" t="s">
        <v>13</v>
      </c>
      <c r="E91" s="40" t="n">
        <v>2</v>
      </c>
      <c r="F91" s="40" t="n">
        <v>65.29</v>
      </c>
      <c r="G91" s="41" t="n">
        <f aca="false">TRUNC((F91*(1+$B$6)),2)</f>
        <v>84.87</v>
      </c>
      <c r="H91" s="42" t="n">
        <f aca="false">TRUNC((G91*E91),2)</f>
        <v>169.74</v>
      </c>
      <c r="I91" s="77"/>
      <c r="J91" s="52"/>
    </row>
    <row r="92" customFormat="false" ht="12.75" hidden="false" customHeight="false" outlineLevel="0" collapsed="false">
      <c r="A92" s="60" t="s">
        <v>212</v>
      </c>
      <c r="B92" s="75" t="s">
        <v>213</v>
      </c>
      <c r="C92" s="39" t="s">
        <v>214</v>
      </c>
      <c r="D92" s="59" t="s">
        <v>13</v>
      </c>
      <c r="E92" s="40" t="n">
        <v>1</v>
      </c>
      <c r="F92" s="40" t="n">
        <v>380.69</v>
      </c>
      <c r="G92" s="41" t="n">
        <f aca="false">TRUNC((F92*(1+$B$6)),2)</f>
        <v>494.89</v>
      </c>
      <c r="H92" s="42" t="n">
        <f aca="false">TRUNC((G92*E92),2)</f>
        <v>494.89</v>
      </c>
      <c r="I92" s="77" t="n">
        <v>1</v>
      </c>
      <c r="J92" s="52"/>
    </row>
    <row r="93" customFormat="false" ht="12.75" hidden="false" customHeight="false" outlineLevel="0" collapsed="false">
      <c r="A93" s="60" t="s">
        <v>215</v>
      </c>
      <c r="B93" s="75" t="s">
        <v>216</v>
      </c>
      <c r="C93" s="39" t="s">
        <v>217</v>
      </c>
      <c r="D93" s="59" t="s">
        <v>13</v>
      </c>
      <c r="E93" s="40" t="n">
        <v>6</v>
      </c>
      <c r="F93" s="40" t="n">
        <v>313.1</v>
      </c>
      <c r="G93" s="41" t="n">
        <f aca="false">TRUNC((F93*(1+$B$6)),2)</f>
        <v>407.03</v>
      </c>
      <c r="H93" s="42" t="n">
        <f aca="false">TRUNC((G93*E93),2)</f>
        <v>2442.18</v>
      </c>
      <c r="I93" s="77" t="n">
        <v>6</v>
      </c>
      <c r="J93" s="52"/>
    </row>
    <row r="94" customFormat="false" ht="36" hidden="false" customHeight="false" outlineLevel="0" collapsed="false">
      <c r="A94" s="60" t="s">
        <v>218</v>
      </c>
      <c r="B94" s="75" t="s">
        <v>219</v>
      </c>
      <c r="C94" s="39" t="s">
        <v>220</v>
      </c>
      <c r="D94" s="59" t="s">
        <v>13</v>
      </c>
      <c r="E94" s="40" t="n">
        <v>6</v>
      </c>
      <c r="F94" s="40" t="n">
        <v>205.26</v>
      </c>
      <c r="G94" s="41" t="n">
        <f aca="false">TRUNC((F94*(1+$B$6)),2)</f>
        <v>266.83</v>
      </c>
      <c r="H94" s="42" t="n">
        <f aca="false">TRUNC((G94*E94),2)</f>
        <v>1600.98</v>
      </c>
      <c r="I94" s="77" t="n">
        <v>6</v>
      </c>
      <c r="J94" s="52"/>
    </row>
    <row r="95" customFormat="false" ht="24" hidden="false" customHeight="false" outlineLevel="0" collapsed="false">
      <c r="A95" s="60" t="s">
        <v>221</v>
      </c>
      <c r="B95" s="75" t="s">
        <v>222</v>
      </c>
      <c r="C95" s="39" t="s">
        <v>223</v>
      </c>
      <c r="D95" s="59" t="s">
        <v>13</v>
      </c>
      <c r="E95" s="40" t="n">
        <v>2</v>
      </c>
      <c r="F95" s="40" t="n">
        <v>181.34</v>
      </c>
      <c r="G95" s="41" t="n">
        <f aca="false">TRUNC((F95*(1+$B$6)),2)</f>
        <v>235.74</v>
      </c>
      <c r="H95" s="42" t="n">
        <f aca="false">TRUNC((G95*E95),2)</f>
        <v>471.48</v>
      </c>
      <c r="I95" s="77" t="n">
        <v>2</v>
      </c>
      <c r="J95" s="52"/>
    </row>
    <row r="96" customFormat="false" ht="12.75" hidden="false" customHeight="false" outlineLevel="0" collapsed="false">
      <c r="A96" s="60" t="s">
        <v>224</v>
      </c>
      <c r="B96" s="75" t="s">
        <v>225</v>
      </c>
      <c r="C96" s="39" t="s">
        <v>226</v>
      </c>
      <c r="D96" s="59" t="s">
        <v>52</v>
      </c>
      <c r="E96" s="40" t="n">
        <v>10.2</v>
      </c>
      <c r="F96" s="40" t="n">
        <v>181.31</v>
      </c>
      <c r="G96" s="41" t="n">
        <f aca="false">TRUNC((F96*(1+$B$6)),2)</f>
        <v>235.7</v>
      </c>
      <c r="H96" s="42" t="n">
        <f aca="false">TRUNC((G96*E96),2)</f>
        <v>2404.14</v>
      </c>
      <c r="I96" s="77" t="n">
        <f aca="false">3.15*2+2.3+1.6</f>
        <v>10.2</v>
      </c>
      <c r="J96" s="52"/>
    </row>
    <row r="97" customFormat="false" ht="12.75" hidden="false" customHeight="false" outlineLevel="0" collapsed="false">
      <c r="A97" s="60" t="n">
        <v>68061</v>
      </c>
      <c r="B97" s="75" t="s">
        <v>227</v>
      </c>
      <c r="C97" s="39" t="s">
        <v>228</v>
      </c>
      <c r="D97" s="59" t="s">
        <v>13</v>
      </c>
      <c r="E97" s="40" t="n">
        <v>4</v>
      </c>
      <c r="F97" s="40" t="n">
        <v>8.69</v>
      </c>
      <c r="G97" s="41" t="n">
        <f aca="false">TRUNC((F97*(1+$B$6)),2)</f>
        <v>11.29</v>
      </c>
      <c r="H97" s="42" t="n">
        <f aca="false">TRUNC((G97*E97),2)</f>
        <v>45.16</v>
      </c>
      <c r="I97" s="77" t="n">
        <v>4</v>
      </c>
      <c r="J97" s="52"/>
    </row>
    <row r="98" customFormat="false" ht="12.75" hidden="false" customHeight="false" outlineLevel="0" collapsed="false">
      <c r="A98" s="60" t="s">
        <v>229</v>
      </c>
      <c r="B98" s="75" t="s">
        <v>230</v>
      </c>
      <c r="C98" s="39" t="s">
        <v>231</v>
      </c>
      <c r="D98" s="59" t="s">
        <v>52</v>
      </c>
      <c r="E98" s="40" t="n">
        <v>60</v>
      </c>
      <c r="F98" s="40" t="n">
        <v>21.02</v>
      </c>
      <c r="G98" s="41" t="n">
        <f aca="false">TRUNC((F98*(1+$B$6)),2)</f>
        <v>27.32</v>
      </c>
      <c r="H98" s="42" t="n">
        <f aca="false">TRUNC((G98*E98),2)</f>
        <v>1639.2</v>
      </c>
      <c r="I98" s="77" t="n">
        <v>50</v>
      </c>
      <c r="J98" s="52"/>
    </row>
    <row r="99" customFormat="false" ht="12.75" hidden="false" customHeight="false" outlineLevel="0" collapsed="false">
      <c r="A99" s="60" t="s">
        <v>232</v>
      </c>
      <c r="B99" s="75" t="s">
        <v>233</v>
      </c>
      <c r="C99" s="39" t="s">
        <v>234</v>
      </c>
      <c r="D99" s="59" t="s">
        <v>52</v>
      </c>
      <c r="E99" s="40" t="n">
        <v>30</v>
      </c>
      <c r="F99" s="40" t="n">
        <v>14.89</v>
      </c>
      <c r="G99" s="41" t="n">
        <f aca="false">TRUNC((F99*(1+$B$6)),2)</f>
        <v>19.35</v>
      </c>
      <c r="H99" s="42" t="n">
        <f aca="false">TRUNC((G99*E99),2)</f>
        <v>580.5</v>
      </c>
      <c r="I99" s="77"/>
      <c r="J99" s="52"/>
    </row>
    <row r="100" customFormat="false" ht="12.75" hidden="false" customHeight="false" outlineLevel="0" collapsed="false">
      <c r="A100" s="60" t="s">
        <v>235</v>
      </c>
      <c r="B100" s="75" t="s">
        <v>236</v>
      </c>
      <c r="C100" s="39" t="s">
        <v>237</v>
      </c>
      <c r="D100" s="59" t="s">
        <v>52</v>
      </c>
      <c r="E100" s="40" t="n">
        <v>100</v>
      </c>
      <c r="F100" s="40" t="n">
        <v>10.16</v>
      </c>
      <c r="G100" s="41" t="n">
        <f aca="false">TRUNC((F100*(1+$B$6)),2)</f>
        <v>13.2</v>
      </c>
      <c r="H100" s="42" t="n">
        <f aca="false">TRUNC((G100*E100),2)</f>
        <v>1320</v>
      </c>
      <c r="I100" s="77" t="n">
        <v>50</v>
      </c>
      <c r="J100" s="52"/>
    </row>
    <row r="101" customFormat="false" ht="24" hidden="false" customHeight="false" outlineLevel="0" collapsed="false">
      <c r="A101" s="60" t="s">
        <v>238</v>
      </c>
      <c r="B101" s="75" t="s">
        <v>239</v>
      </c>
      <c r="C101" s="39" t="s">
        <v>240</v>
      </c>
      <c r="D101" s="59" t="s">
        <v>13</v>
      </c>
      <c r="E101" s="40" t="n">
        <v>2</v>
      </c>
      <c r="F101" s="40" t="n">
        <v>78.1</v>
      </c>
      <c r="G101" s="41" t="n">
        <f aca="false">TRUNC((F101*(1+$B$6)),2)</f>
        <v>101.53</v>
      </c>
      <c r="H101" s="42" t="n">
        <f aca="false">TRUNC((G101*E101),2)</f>
        <v>203.06</v>
      </c>
      <c r="I101" s="77" t="n">
        <v>2</v>
      </c>
      <c r="J101" s="52"/>
    </row>
    <row r="102" customFormat="false" ht="24" hidden="false" customHeight="false" outlineLevel="0" collapsed="false">
      <c r="A102" s="60" t="n">
        <v>73642</v>
      </c>
      <c r="B102" s="75" t="s">
        <v>241</v>
      </c>
      <c r="C102" s="39" t="s">
        <v>242</v>
      </c>
      <c r="D102" s="59" t="s">
        <v>13</v>
      </c>
      <c r="E102" s="40" t="n">
        <v>18</v>
      </c>
      <c r="F102" s="40" t="n">
        <v>6.58</v>
      </c>
      <c r="G102" s="41" t="n">
        <f aca="false">TRUNC((F102*(1+$B$6)),2)</f>
        <v>8.55</v>
      </c>
      <c r="H102" s="42" t="n">
        <f aca="false">TRUNC((G102*E102),2)</f>
        <v>153.9</v>
      </c>
      <c r="I102" s="77" t="n">
        <v>18</v>
      </c>
      <c r="J102" s="52"/>
    </row>
    <row r="103" customFormat="false" ht="12.75" hidden="false" customHeight="false" outlineLevel="0" collapsed="false">
      <c r="A103" s="60" t="s">
        <v>243</v>
      </c>
      <c r="B103" s="75" t="s">
        <v>244</v>
      </c>
      <c r="C103" s="39" t="s">
        <v>245</v>
      </c>
      <c r="D103" s="59" t="s">
        <v>52</v>
      </c>
      <c r="E103" s="40" t="n">
        <v>30</v>
      </c>
      <c r="F103" s="40" t="n">
        <v>14.23</v>
      </c>
      <c r="G103" s="41" t="n">
        <f aca="false">TRUNC((F103*(1+$B$6)),2)</f>
        <v>18.49</v>
      </c>
      <c r="H103" s="42" t="n">
        <f aca="false">TRUNC((G103*E103),2)</f>
        <v>554.7</v>
      </c>
      <c r="I103" s="77" t="n">
        <v>24</v>
      </c>
      <c r="J103" s="52"/>
    </row>
    <row r="104" customFormat="false" ht="12.75" hidden="false" customHeight="false" outlineLevel="0" collapsed="false">
      <c r="A104" s="60" t="s">
        <v>246</v>
      </c>
      <c r="B104" s="75" t="s">
        <v>247</v>
      </c>
      <c r="C104" s="39" t="s">
        <v>248</v>
      </c>
      <c r="D104" s="59" t="s">
        <v>52</v>
      </c>
      <c r="E104" s="40" t="n">
        <v>72</v>
      </c>
      <c r="F104" s="40" t="n">
        <v>19.41</v>
      </c>
      <c r="G104" s="41" t="n">
        <f aca="false">TRUNC((F104*(1+$B$6)),2)</f>
        <v>25.23</v>
      </c>
      <c r="H104" s="42" t="n">
        <f aca="false">TRUNC((G104*E104),2)</f>
        <v>1816.56</v>
      </c>
      <c r="I104" s="77" t="n">
        <v>24</v>
      </c>
      <c r="J104" s="52"/>
    </row>
    <row r="105" customFormat="false" ht="12.75" hidden="false" customHeight="false" outlineLevel="0" collapsed="false">
      <c r="A105" s="60" t="s">
        <v>249</v>
      </c>
      <c r="B105" s="75" t="s">
        <v>250</v>
      </c>
      <c r="C105" s="39" t="s">
        <v>251</v>
      </c>
      <c r="D105" s="59" t="s">
        <v>52</v>
      </c>
      <c r="E105" s="40" t="n">
        <v>120</v>
      </c>
      <c r="F105" s="40" t="n">
        <v>28.41</v>
      </c>
      <c r="G105" s="41" t="n">
        <f aca="false">TRUNC((F105*(1+$B$6)),2)</f>
        <v>36.93</v>
      </c>
      <c r="H105" s="42" t="n">
        <f aca="false">TRUNC((G105*E105),2)</f>
        <v>4431.6</v>
      </c>
      <c r="I105" s="77" t="n">
        <v>60</v>
      </c>
      <c r="J105" s="52"/>
    </row>
    <row r="106" customFormat="false" ht="12.75" hidden="false" customHeight="false" outlineLevel="0" collapsed="false">
      <c r="A106" s="60" t="n">
        <v>72685</v>
      </c>
      <c r="B106" s="75" t="s">
        <v>252</v>
      </c>
      <c r="C106" s="39" t="s">
        <v>253</v>
      </c>
      <c r="D106" s="59" t="s">
        <v>13</v>
      </c>
      <c r="E106" s="40" t="n">
        <v>5</v>
      </c>
      <c r="F106" s="40" t="n">
        <v>13.25</v>
      </c>
      <c r="G106" s="41" t="n">
        <f aca="false">TRUNC((F106*(1+$B$6)),2)</f>
        <v>17.22</v>
      </c>
      <c r="H106" s="42" t="n">
        <f aca="false">TRUNC((G106*E106),2)</f>
        <v>86.1</v>
      </c>
      <c r="I106" s="77" t="n">
        <v>5</v>
      </c>
      <c r="J106" s="52"/>
    </row>
    <row r="107" customFormat="false" ht="24" hidden="false" customHeight="false" outlineLevel="0" collapsed="false">
      <c r="A107" s="60" t="n">
        <v>40777</v>
      </c>
      <c r="B107" s="75" t="s">
        <v>254</v>
      </c>
      <c r="C107" s="39" t="s">
        <v>255</v>
      </c>
      <c r="D107" s="59" t="s">
        <v>13</v>
      </c>
      <c r="E107" s="40" t="n">
        <v>2</v>
      </c>
      <c r="F107" s="40" t="n">
        <v>22.19</v>
      </c>
      <c r="G107" s="41" t="n">
        <f aca="false">TRUNC((F107*(1+$B$6)),2)</f>
        <v>28.84</v>
      </c>
      <c r="H107" s="42" t="n">
        <f aca="false">TRUNC((G107*E107),2)</f>
        <v>57.68</v>
      </c>
      <c r="I107" s="77" t="n">
        <v>2</v>
      </c>
      <c r="J107" s="52"/>
    </row>
    <row r="108" customFormat="false" ht="24" hidden="false" customHeight="false" outlineLevel="0" collapsed="false">
      <c r="A108" s="60" t="s">
        <v>256</v>
      </c>
      <c r="B108" s="75" t="s">
        <v>257</v>
      </c>
      <c r="C108" s="39" t="s">
        <v>258</v>
      </c>
      <c r="D108" s="59" t="s">
        <v>13</v>
      </c>
      <c r="E108" s="40" t="n">
        <v>4</v>
      </c>
      <c r="F108" s="40" t="n">
        <v>50.48</v>
      </c>
      <c r="G108" s="41" t="n">
        <f aca="false">TRUNC((F108*(1+$B$6)),2)</f>
        <v>65.62</v>
      </c>
      <c r="H108" s="42" t="n">
        <f aca="false">TRUNC((G108*E108),2)</f>
        <v>262.48</v>
      </c>
      <c r="I108" s="77" t="n">
        <v>4</v>
      </c>
      <c r="J108" s="52"/>
    </row>
    <row r="109" customFormat="false" ht="15.75" hidden="false" customHeight="false" outlineLevel="0" collapsed="false">
      <c r="A109" s="61"/>
      <c r="B109" s="62"/>
      <c r="C109" s="63" t="s">
        <v>32</v>
      </c>
      <c r="D109" s="78"/>
      <c r="E109" s="48"/>
      <c r="F109" s="48"/>
      <c r="G109" s="49"/>
      <c r="H109" s="50" t="n">
        <f aca="false">SUM(H29:H108)</f>
        <v>157746.2</v>
      </c>
      <c r="J109" s="49"/>
    </row>
    <row r="110" customFormat="false" ht="15" hidden="false" customHeight="true" outlineLevel="0" collapsed="false">
      <c r="A110" s="79"/>
      <c r="B110" s="80"/>
      <c r="C110" s="73"/>
      <c r="D110" s="72"/>
      <c r="E110" s="68"/>
      <c r="F110" s="68"/>
      <c r="G110" s="52"/>
      <c r="H110" s="81"/>
      <c r="J110" s="52"/>
    </row>
    <row r="111" customFormat="false" ht="15" hidden="false" customHeight="false" outlineLevel="0" collapsed="false">
      <c r="A111" s="69"/>
      <c r="B111" s="70" t="n">
        <v>4</v>
      </c>
      <c r="C111" s="54" t="s">
        <v>259</v>
      </c>
      <c r="D111" s="55"/>
      <c r="E111" s="56"/>
      <c r="F111" s="56"/>
      <c r="G111" s="35"/>
      <c r="H111" s="36"/>
      <c r="J111" s="35"/>
    </row>
    <row r="112" customFormat="false" ht="24" hidden="false" customHeight="false" outlineLevel="0" collapsed="false">
      <c r="A112" s="60" t="s">
        <v>260</v>
      </c>
      <c r="B112" s="75" t="s">
        <v>261</v>
      </c>
      <c r="C112" s="39" t="s">
        <v>262</v>
      </c>
      <c r="D112" s="59" t="s">
        <v>52</v>
      </c>
      <c r="E112" s="40" t="n">
        <v>42</v>
      </c>
      <c r="F112" s="40" t="n">
        <v>104.41</v>
      </c>
      <c r="G112" s="41" t="n">
        <f aca="false">TRUNC((F112*(1+$B$6)),2)</f>
        <v>135.73</v>
      </c>
      <c r="H112" s="42" t="n">
        <f aca="false">TRUNC((G112*E112),2)</f>
        <v>5700.66</v>
      </c>
      <c r="J112" s="52" t="n">
        <v>130.98</v>
      </c>
    </row>
    <row r="113" customFormat="false" ht="12.75" hidden="false" customHeight="false" outlineLevel="0" collapsed="false">
      <c r="A113" s="60" t="n">
        <v>5622</v>
      </c>
      <c r="B113" s="75" t="s">
        <v>263</v>
      </c>
      <c r="C113" s="39" t="s">
        <v>264</v>
      </c>
      <c r="D113" s="59" t="s">
        <v>25</v>
      </c>
      <c r="E113" s="40" t="n">
        <v>1671.5</v>
      </c>
      <c r="F113" s="40" t="n">
        <v>2.26</v>
      </c>
      <c r="G113" s="41" t="n">
        <f aca="false">TRUNC((F113*(1+$B$6)),2)</f>
        <v>2.93</v>
      </c>
      <c r="H113" s="42" t="n">
        <f aca="false">TRUNC((G113*E113),2)</f>
        <v>4897.49</v>
      </c>
      <c r="J113" s="52" t="n">
        <f aca="false">J29</f>
        <v>2.66</v>
      </c>
    </row>
    <row r="114" customFormat="false" ht="36" hidden="false" customHeight="false" outlineLevel="0" collapsed="false">
      <c r="A114" s="60" t="s">
        <v>265</v>
      </c>
      <c r="B114" s="75" t="s">
        <v>266</v>
      </c>
      <c r="C114" s="39" t="s">
        <v>267</v>
      </c>
      <c r="D114" s="59" t="s">
        <v>52</v>
      </c>
      <c r="E114" s="40" t="n">
        <v>406.7</v>
      </c>
      <c r="F114" s="40" t="n">
        <v>29.8</v>
      </c>
      <c r="G114" s="41" t="n">
        <f aca="false">TRUNC((F114*(1+$B$6)),2)</f>
        <v>38.74</v>
      </c>
      <c r="H114" s="42" t="n">
        <f aca="false">TRUNC((G114*E114),2)</f>
        <v>15755.55</v>
      </c>
      <c r="J114" s="52"/>
    </row>
    <row r="115" customFormat="false" ht="24" hidden="false" customHeight="false" outlineLevel="0" collapsed="false">
      <c r="A115" s="60" t="s">
        <v>268</v>
      </c>
      <c r="B115" s="75" t="s">
        <v>269</v>
      </c>
      <c r="C115" s="39" t="s">
        <v>270</v>
      </c>
      <c r="D115" s="59" t="s">
        <v>25</v>
      </c>
      <c r="E115" s="40" t="n">
        <v>1671.5</v>
      </c>
      <c r="F115" s="40" t="n">
        <v>37.65</v>
      </c>
      <c r="G115" s="41" t="n">
        <f aca="false">TRUNC((F115*(1+$B$6)),2)</f>
        <v>48.94</v>
      </c>
      <c r="H115" s="42" t="n">
        <f aca="false">TRUNC((G115*E115),2)</f>
        <v>81803.21</v>
      </c>
      <c r="J115" s="52" t="n">
        <v>48.67</v>
      </c>
    </row>
    <row r="116" customFormat="false" ht="15" hidden="false" customHeight="false" outlineLevel="0" collapsed="false">
      <c r="A116" s="60"/>
      <c r="B116" s="75"/>
      <c r="C116" s="73" t="s">
        <v>142</v>
      </c>
      <c r="D116" s="59"/>
      <c r="E116" s="40"/>
      <c r="F116" s="40"/>
      <c r="G116" s="41"/>
      <c r="H116" s="42"/>
      <c r="J116" s="52"/>
    </row>
    <row r="117" customFormat="false" ht="24" hidden="false" customHeight="false" outlineLevel="0" collapsed="false">
      <c r="A117" s="60" t="n">
        <v>73406</v>
      </c>
      <c r="B117" s="75" t="s">
        <v>271</v>
      </c>
      <c r="C117" s="39" t="s">
        <v>272</v>
      </c>
      <c r="D117" s="38" t="s">
        <v>38</v>
      </c>
      <c r="E117" s="40" t="n">
        <v>0.75</v>
      </c>
      <c r="F117" s="40" t="n">
        <v>307.59</v>
      </c>
      <c r="G117" s="41" t="n">
        <f aca="false">TRUNC((F117*(1+$B$6)),2)</f>
        <v>399.86</v>
      </c>
      <c r="H117" s="42" t="n">
        <f aca="false">TRUNC((G117*E117),2)</f>
        <v>299.89</v>
      </c>
      <c r="J117" s="52"/>
    </row>
    <row r="118" customFormat="false" ht="24" hidden="false" customHeight="false" outlineLevel="0" collapsed="false">
      <c r="A118" s="60" t="s">
        <v>273</v>
      </c>
      <c r="B118" s="75" t="s">
        <v>274</v>
      </c>
      <c r="C118" s="39" t="s">
        <v>275</v>
      </c>
      <c r="D118" s="38" t="s">
        <v>13</v>
      </c>
      <c r="E118" s="40" t="n">
        <v>6</v>
      </c>
      <c r="F118" s="40" t="n">
        <v>727.24</v>
      </c>
      <c r="G118" s="41" t="n">
        <f aca="false">TRUNC((F118*(1+$B$6)),2)</f>
        <v>945.41</v>
      </c>
      <c r="H118" s="42" t="n">
        <f aca="false">TRUNC((G118*E118),2)</f>
        <v>5672.46</v>
      </c>
      <c r="J118" s="52"/>
    </row>
    <row r="119" customFormat="false" ht="36" hidden="false" customHeight="false" outlineLevel="0" collapsed="false">
      <c r="A119" s="60" t="s">
        <v>276</v>
      </c>
      <c r="B119" s="75" t="s">
        <v>277</v>
      </c>
      <c r="C119" s="39" t="s">
        <v>278</v>
      </c>
      <c r="D119" s="38" t="s">
        <v>13</v>
      </c>
      <c r="E119" s="40" t="n">
        <v>26</v>
      </c>
      <c r="F119" s="40" t="n">
        <v>87.32</v>
      </c>
      <c r="G119" s="41" t="n">
        <f aca="false">TRUNC((F119*(1+$B$6)),2)</f>
        <v>113.51</v>
      </c>
      <c r="H119" s="42" t="n">
        <f aca="false">TRUNC((G119*E119),2)</f>
        <v>2951.26</v>
      </c>
      <c r="J119" s="52"/>
    </row>
    <row r="120" customFormat="false" ht="12.75" hidden="false" customHeight="false" outlineLevel="0" collapsed="false">
      <c r="A120" s="82" t="n">
        <v>72281</v>
      </c>
      <c r="B120" s="75" t="s">
        <v>279</v>
      </c>
      <c r="C120" s="39" t="s">
        <v>280</v>
      </c>
      <c r="D120" s="38" t="s">
        <v>13</v>
      </c>
      <c r="E120" s="40" t="n">
        <v>26</v>
      </c>
      <c r="F120" s="40" t="n">
        <v>84.99</v>
      </c>
      <c r="G120" s="41" t="n">
        <f aca="false">TRUNC((F120*(1+$B$6)),2)</f>
        <v>110.48</v>
      </c>
      <c r="H120" s="42" t="n">
        <f aca="false">TRUNC((G120*E120),2)</f>
        <v>2872.48</v>
      </c>
      <c r="J120" s="52"/>
    </row>
    <row r="121" customFormat="false" ht="12.75" hidden="false" customHeight="false" outlineLevel="0" collapsed="false">
      <c r="A121" s="82" t="s">
        <v>281</v>
      </c>
      <c r="B121" s="75" t="s">
        <v>282</v>
      </c>
      <c r="C121" s="39" t="s">
        <v>283</v>
      </c>
      <c r="D121" s="38" t="s">
        <v>13</v>
      </c>
      <c r="E121" s="40" t="n">
        <v>26</v>
      </c>
      <c r="F121" s="40" t="n">
        <v>30.19</v>
      </c>
      <c r="G121" s="41" t="n">
        <f aca="false">TRUNC((F121*(1+$B$6)),2)</f>
        <v>39.24</v>
      </c>
      <c r="H121" s="42" t="n">
        <f aca="false">TRUNC((G121*E121),2)</f>
        <v>1020.24</v>
      </c>
      <c r="J121" s="52"/>
    </row>
    <row r="122" customFormat="false" ht="12.75" hidden="false" customHeight="false" outlineLevel="0" collapsed="false">
      <c r="A122" s="82" t="s">
        <v>284</v>
      </c>
      <c r="B122" s="75" t="s">
        <v>285</v>
      </c>
      <c r="C122" s="39" t="s">
        <v>286</v>
      </c>
      <c r="D122" s="38" t="s">
        <v>13</v>
      </c>
      <c r="E122" s="40" t="n">
        <v>6</v>
      </c>
      <c r="F122" s="40" t="n">
        <v>57.03</v>
      </c>
      <c r="G122" s="41" t="n">
        <f aca="false">TRUNC((F122*(1+$B$6)),2)</f>
        <v>74.13</v>
      </c>
      <c r="H122" s="42" t="n">
        <f aca="false">TRUNC((G122*E122),2)</f>
        <v>444.78</v>
      </c>
      <c r="J122" s="52"/>
    </row>
    <row r="123" customFormat="false" ht="12.75" hidden="false" customHeight="false" outlineLevel="0" collapsed="false">
      <c r="A123" s="82" t="s">
        <v>287</v>
      </c>
      <c r="B123" s="75" t="s">
        <v>288</v>
      </c>
      <c r="C123" s="39" t="s">
        <v>289</v>
      </c>
      <c r="D123" s="38" t="s">
        <v>52</v>
      </c>
      <c r="E123" s="40" t="n">
        <v>300</v>
      </c>
      <c r="F123" s="40" t="n">
        <v>2.61</v>
      </c>
      <c r="G123" s="41" t="n">
        <f aca="false">TRUNC((F123*(1+$B$6)),2)</f>
        <v>3.39</v>
      </c>
      <c r="H123" s="42" t="n">
        <f aca="false">TRUNC((G123*E123),2)</f>
        <v>1017</v>
      </c>
      <c r="J123" s="52"/>
    </row>
    <row r="124" customFormat="false" ht="12.75" hidden="false" customHeight="false" outlineLevel="0" collapsed="false">
      <c r="A124" s="82" t="s">
        <v>290</v>
      </c>
      <c r="B124" s="75" t="s">
        <v>291</v>
      </c>
      <c r="C124" s="39" t="s">
        <v>292</v>
      </c>
      <c r="D124" s="38" t="s">
        <v>52</v>
      </c>
      <c r="E124" s="40" t="n">
        <v>100</v>
      </c>
      <c r="F124" s="40" t="n">
        <v>3.22</v>
      </c>
      <c r="G124" s="41" t="n">
        <f aca="false">TRUNC((F124*(1+$B$6)),2)</f>
        <v>4.18</v>
      </c>
      <c r="H124" s="42" t="n">
        <f aca="false">TRUNC((G124*E124),2)</f>
        <v>418</v>
      </c>
      <c r="J124" s="52"/>
    </row>
    <row r="125" customFormat="false" ht="12.75" hidden="false" customHeight="false" outlineLevel="0" collapsed="false">
      <c r="A125" s="82" t="n">
        <v>40802</v>
      </c>
      <c r="B125" s="75" t="s">
        <v>293</v>
      </c>
      <c r="C125" s="39" t="s">
        <v>294</v>
      </c>
      <c r="D125" s="38" t="s">
        <v>52</v>
      </c>
      <c r="E125" s="40" t="n">
        <v>300</v>
      </c>
      <c r="F125" s="40" t="n">
        <v>8.97</v>
      </c>
      <c r="G125" s="41" t="n">
        <f aca="false">TRUNC((F125*(1+$B$6)),2)</f>
        <v>11.66</v>
      </c>
      <c r="H125" s="42" t="n">
        <f aca="false">TRUNC((G125*E125),2)</f>
        <v>3498</v>
      </c>
      <c r="J125" s="52"/>
    </row>
    <row r="126" customFormat="false" ht="15" hidden="false" customHeight="false" outlineLevel="0" collapsed="false">
      <c r="A126" s="60"/>
      <c r="B126" s="75"/>
      <c r="C126" s="73" t="s">
        <v>295</v>
      </c>
      <c r="D126" s="59"/>
      <c r="E126" s="40"/>
      <c r="F126" s="40"/>
      <c r="G126" s="41"/>
      <c r="H126" s="42"/>
      <c r="J126" s="52"/>
    </row>
    <row r="127" customFormat="false" ht="12.75" hidden="false" customHeight="false" outlineLevel="0" collapsed="false">
      <c r="A127" s="82" t="s">
        <v>296</v>
      </c>
      <c r="B127" s="59" t="s">
        <v>297</v>
      </c>
      <c r="C127" s="39" t="s">
        <v>298</v>
      </c>
      <c r="D127" s="38" t="s">
        <v>52</v>
      </c>
      <c r="E127" s="40" t="n">
        <v>48</v>
      </c>
      <c r="F127" s="40" t="n">
        <v>44.98</v>
      </c>
      <c r="G127" s="41" t="n">
        <f aca="false">TRUNC((F127*(1+$B$6)),2)</f>
        <v>58.47</v>
      </c>
      <c r="H127" s="42" t="n">
        <f aca="false">TRUNC((G127*E127),2)</f>
        <v>2806.56</v>
      </c>
      <c r="J127" s="52"/>
    </row>
    <row r="128" customFormat="false" ht="24" hidden="false" customHeight="false" outlineLevel="0" collapsed="false">
      <c r="A128" s="82" t="s">
        <v>69</v>
      </c>
      <c r="B128" s="59" t="s">
        <v>299</v>
      </c>
      <c r="C128" s="39" t="s">
        <v>71</v>
      </c>
      <c r="D128" s="38" t="s">
        <v>38</v>
      </c>
      <c r="E128" s="40" t="n">
        <v>12</v>
      </c>
      <c r="F128" s="40" t="n">
        <v>23.92</v>
      </c>
      <c r="G128" s="41" t="n">
        <f aca="false">TRUNC((F128*(1+$B$6)),2)</f>
        <v>31.09</v>
      </c>
      <c r="H128" s="42" t="n">
        <f aca="false">TRUNC((G128*E128),2)</f>
        <v>373.08</v>
      </c>
      <c r="J128" s="52"/>
    </row>
    <row r="129" customFormat="false" ht="12.75" hidden="false" customHeight="false" outlineLevel="0" collapsed="false">
      <c r="A129" s="82" t="n">
        <v>72920</v>
      </c>
      <c r="B129" s="59" t="s">
        <v>300</v>
      </c>
      <c r="C129" s="39" t="s">
        <v>73</v>
      </c>
      <c r="D129" s="38" t="s">
        <v>38</v>
      </c>
      <c r="E129" s="40" t="n">
        <v>11.62</v>
      </c>
      <c r="F129" s="40" t="n">
        <v>10.08</v>
      </c>
      <c r="G129" s="41" t="n">
        <f aca="false">TRUNC((F129*(1+$B$6)),2)</f>
        <v>13.1</v>
      </c>
      <c r="H129" s="42" t="n">
        <f aca="false">TRUNC((G129*E129),2)</f>
        <v>152.22</v>
      </c>
      <c r="J129" s="52"/>
    </row>
    <row r="130" customFormat="false" ht="36" hidden="false" customHeight="false" outlineLevel="0" collapsed="false">
      <c r="A130" s="60" t="s">
        <v>301</v>
      </c>
      <c r="B130" s="59" t="s">
        <v>302</v>
      </c>
      <c r="C130" s="39" t="s">
        <v>303</v>
      </c>
      <c r="D130" s="38" t="s">
        <v>13</v>
      </c>
      <c r="E130" s="40" t="n">
        <v>2</v>
      </c>
      <c r="F130" s="40" t="n">
        <v>721.01</v>
      </c>
      <c r="G130" s="41" t="n">
        <f aca="false">TRUNC((F130*(1+$B$6)),2)</f>
        <v>937.31</v>
      </c>
      <c r="H130" s="42" t="n">
        <f aca="false">TRUNC((G130*E130),2)</f>
        <v>1874.62</v>
      </c>
      <c r="J130" s="52"/>
    </row>
    <row r="131" customFormat="false" ht="12.75" hidden="false" customHeight="false" outlineLevel="0" collapsed="false">
      <c r="A131" s="82" t="s">
        <v>304</v>
      </c>
      <c r="B131" s="59" t="s">
        <v>305</v>
      </c>
      <c r="C131" s="39" t="s">
        <v>306</v>
      </c>
      <c r="D131" s="38" t="s">
        <v>52</v>
      </c>
      <c r="E131" s="40" t="n">
        <v>3</v>
      </c>
      <c r="F131" s="40" t="n">
        <v>17.27</v>
      </c>
      <c r="G131" s="41" t="n">
        <f aca="false">TRUNC((F131*(1+$B$6)),2)</f>
        <v>22.45</v>
      </c>
      <c r="H131" s="42" t="n">
        <f aca="false">TRUNC((G131*E131),2)</f>
        <v>67.35</v>
      </c>
      <c r="J131" s="52"/>
    </row>
    <row r="132" customFormat="false" ht="24" hidden="false" customHeight="false" outlineLevel="0" collapsed="false">
      <c r="A132" s="82" t="s">
        <v>307</v>
      </c>
      <c r="B132" s="59" t="s">
        <v>308</v>
      </c>
      <c r="C132" s="39" t="s">
        <v>309</v>
      </c>
      <c r="D132" s="38" t="s">
        <v>52</v>
      </c>
      <c r="E132" s="40" t="n">
        <v>3</v>
      </c>
      <c r="F132" s="40" t="n">
        <v>213.69</v>
      </c>
      <c r="G132" s="41" t="n">
        <f aca="false">TRUNC((F132*(1+$B$6)),2)</f>
        <v>277.79</v>
      </c>
      <c r="H132" s="42" t="n">
        <f aca="false">TRUNC((G132*E132),2)</f>
        <v>833.37</v>
      </c>
      <c r="J132" s="52"/>
    </row>
    <row r="133" customFormat="false" ht="12.75" hidden="false" customHeight="false" outlineLevel="0" collapsed="false">
      <c r="A133" s="60" t="s">
        <v>232</v>
      </c>
      <c r="B133" s="59" t="s">
        <v>310</v>
      </c>
      <c r="C133" s="39" t="s">
        <v>234</v>
      </c>
      <c r="D133" s="59" t="s">
        <v>52</v>
      </c>
      <c r="E133" s="40" t="n">
        <v>50</v>
      </c>
      <c r="F133" s="40" t="n">
        <v>14.89</v>
      </c>
      <c r="G133" s="41" t="n">
        <f aca="false">TRUNC((F133*(1+$B$6)),2)</f>
        <v>19.35</v>
      </c>
      <c r="H133" s="42" t="n">
        <f aca="false">TRUNC((G133*E133),2)</f>
        <v>967.5</v>
      </c>
      <c r="J133" s="52"/>
    </row>
    <row r="134" customFormat="false" ht="12.75" hidden="false" customHeight="false" outlineLevel="0" collapsed="false">
      <c r="A134" s="60" t="s">
        <v>235</v>
      </c>
      <c r="B134" s="59" t="s">
        <v>311</v>
      </c>
      <c r="C134" s="39" t="s">
        <v>237</v>
      </c>
      <c r="D134" s="59" t="s">
        <v>52</v>
      </c>
      <c r="E134" s="40" t="n">
        <v>12</v>
      </c>
      <c r="F134" s="40" t="n">
        <v>10.16</v>
      </c>
      <c r="G134" s="41" t="n">
        <f aca="false">TRUNC((F134*(1+$B$6)),2)</f>
        <v>13.2</v>
      </c>
      <c r="H134" s="42" t="n">
        <f aca="false">TRUNC((G134*E134),2)</f>
        <v>158.4</v>
      </c>
      <c r="J134" s="52"/>
    </row>
    <row r="135" customFormat="false" ht="24" hidden="false" customHeight="false" outlineLevel="0" collapsed="false">
      <c r="A135" s="60" t="s">
        <v>312</v>
      </c>
      <c r="B135" s="59" t="s">
        <v>313</v>
      </c>
      <c r="C135" s="39" t="s">
        <v>314</v>
      </c>
      <c r="D135" s="59" t="s">
        <v>13</v>
      </c>
      <c r="E135" s="40" t="n">
        <v>2</v>
      </c>
      <c r="F135" s="40" t="n">
        <v>19.83</v>
      </c>
      <c r="G135" s="41" t="n">
        <f aca="false">TRUNC((F135*(1+$B$6)),2)</f>
        <v>25.77</v>
      </c>
      <c r="H135" s="42" t="n">
        <f aca="false">TRUNC((G135*E135),2)</f>
        <v>51.54</v>
      </c>
      <c r="J135" s="52"/>
    </row>
    <row r="136" customFormat="false" ht="15.75" hidden="false" customHeight="false" outlineLevel="0" collapsed="false">
      <c r="A136" s="61"/>
      <c r="B136" s="62"/>
      <c r="C136" s="63" t="s">
        <v>32</v>
      </c>
      <c r="D136" s="78"/>
      <c r="E136" s="48"/>
      <c r="F136" s="48"/>
      <c r="G136" s="49"/>
      <c r="H136" s="50" t="n">
        <f aca="false">SUM(H112:H135)</f>
        <v>133635.66</v>
      </c>
      <c r="J136" s="49"/>
    </row>
    <row r="137" customFormat="false" ht="15" hidden="false" customHeight="true" outlineLevel="0" collapsed="false">
      <c r="A137" s="65"/>
      <c r="B137" s="83"/>
      <c r="C137" s="84"/>
      <c r="D137" s="83"/>
      <c r="E137" s="51"/>
      <c r="F137" s="51"/>
      <c r="G137" s="52"/>
      <c r="H137" s="52"/>
      <c r="J137" s="52"/>
    </row>
    <row r="138" customFormat="false" ht="15" hidden="false" customHeight="false" outlineLevel="0" collapsed="false">
      <c r="A138" s="69"/>
      <c r="B138" s="70" t="n">
        <v>5</v>
      </c>
      <c r="C138" s="54" t="s">
        <v>315</v>
      </c>
      <c r="D138" s="55"/>
      <c r="E138" s="56"/>
      <c r="F138" s="56"/>
      <c r="G138" s="35"/>
      <c r="H138" s="36"/>
      <c r="J138" s="35"/>
    </row>
    <row r="139" customFormat="false" ht="12.75" hidden="false" customHeight="false" outlineLevel="0" collapsed="false">
      <c r="A139" s="60" t="n">
        <v>5622</v>
      </c>
      <c r="B139" s="75" t="s">
        <v>316</v>
      </c>
      <c r="C139" s="39" t="s">
        <v>264</v>
      </c>
      <c r="D139" s="59" t="s">
        <v>25</v>
      </c>
      <c r="E139" s="40" t="n">
        <v>610</v>
      </c>
      <c r="F139" s="40" t="n">
        <v>2.26</v>
      </c>
      <c r="G139" s="41" t="n">
        <f aca="false">TRUNC((F139*(1+$B$6)),2)</f>
        <v>2.93</v>
      </c>
      <c r="H139" s="42" t="n">
        <f aca="false">TRUNC((G139*E139),2)</f>
        <v>1787.3</v>
      </c>
      <c r="J139" s="52" t="n">
        <v>222.23</v>
      </c>
    </row>
    <row r="140" customFormat="false" ht="24" hidden="false" customHeight="false" outlineLevel="0" collapsed="false">
      <c r="A140" s="85" t="n">
        <v>68333</v>
      </c>
      <c r="B140" s="75" t="s">
        <v>317</v>
      </c>
      <c r="C140" s="39" t="s">
        <v>318</v>
      </c>
      <c r="D140" s="59" t="s">
        <v>25</v>
      </c>
      <c r="E140" s="40" t="n">
        <v>610</v>
      </c>
      <c r="F140" s="40" t="n">
        <v>27.33</v>
      </c>
      <c r="G140" s="41" t="n">
        <f aca="false">TRUNC((F140*(1+$B$6)),2)</f>
        <v>35.52</v>
      </c>
      <c r="H140" s="42" t="n">
        <f aca="false">TRUNC((G140*E140),2)</f>
        <v>21667.2</v>
      </c>
      <c r="J140" s="52"/>
    </row>
    <row r="141" customFormat="false" ht="12.75" hidden="false" customHeight="false" outlineLevel="0" collapsed="false">
      <c r="A141" s="85" t="s">
        <v>319</v>
      </c>
      <c r="B141" s="75" t="s">
        <v>320</v>
      </c>
      <c r="C141" s="39" t="s">
        <v>321</v>
      </c>
      <c r="D141" s="59" t="s">
        <v>25</v>
      </c>
      <c r="E141" s="40" t="n">
        <v>610</v>
      </c>
      <c r="F141" s="40" t="n">
        <v>6.91</v>
      </c>
      <c r="G141" s="41" t="n">
        <f aca="false">TRUNC((F141*(1+$B$6)),2)</f>
        <v>8.98</v>
      </c>
      <c r="H141" s="42" t="n">
        <f aca="false">TRUNC((G141*E141),2)</f>
        <v>5477.8</v>
      </c>
      <c r="J141" s="52"/>
    </row>
    <row r="142" customFormat="false" ht="36" hidden="false" customHeight="false" outlineLevel="0" collapsed="false">
      <c r="A142" s="60" t="s">
        <v>265</v>
      </c>
      <c r="B142" s="75" t="s">
        <v>322</v>
      </c>
      <c r="C142" s="39" t="s">
        <v>267</v>
      </c>
      <c r="D142" s="59" t="s">
        <v>52</v>
      </c>
      <c r="E142" s="40" t="n">
        <v>107</v>
      </c>
      <c r="F142" s="40" t="n">
        <v>29.8</v>
      </c>
      <c r="G142" s="41" t="n">
        <f aca="false">TRUNC((F142*(1+$B$6)),2)</f>
        <v>38.74</v>
      </c>
      <c r="H142" s="42" t="n">
        <f aca="false">TRUNC((G142*E142),2)</f>
        <v>4145.18</v>
      </c>
      <c r="J142" s="52"/>
    </row>
    <row r="143" customFormat="false" ht="12.75" hidden="false" customHeight="false" outlineLevel="0" collapsed="false">
      <c r="A143" s="82" t="s">
        <v>323</v>
      </c>
      <c r="B143" s="75" t="s">
        <v>324</v>
      </c>
      <c r="C143" s="39" t="s">
        <v>325</v>
      </c>
      <c r="D143" s="59" t="s">
        <v>25</v>
      </c>
      <c r="E143" s="40" t="n">
        <v>244.25</v>
      </c>
      <c r="F143" s="40" t="n">
        <v>6.66</v>
      </c>
      <c r="G143" s="41" t="n">
        <f aca="false">TRUNC((F143*(1+$B$6)),2)</f>
        <v>8.65</v>
      </c>
      <c r="H143" s="42" t="n">
        <f aca="false">TRUNC((G143*E143),2)</f>
        <v>2112.76</v>
      </c>
      <c r="J143" s="52"/>
    </row>
    <row r="144" customFormat="false" ht="12.75" hidden="false" customHeight="false" outlineLevel="0" collapsed="false">
      <c r="A144" s="85" t="n">
        <v>73603</v>
      </c>
      <c r="B144" s="75" t="s">
        <v>326</v>
      </c>
      <c r="C144" s="39" t="s">
        <v>327</v>
      </c>
      <c r="D144" s="59" t="s">
        <v>109</v>
      </c>
      <c r="E144" s="40" t="n">
        <v>1</v>
      </c>
      <c r="F144" s="40" t="n">
        <v>817.1</v>
      </c>
      <c r="G144" s="41" t="n">
        <f aca="false">TRUNC((F144*(1+$B$6)),2)</f>
        <v>1062.23</v>
      </c>
      <c r="H144" s="42" t="n">
        <f aca="false">TRUNC((G144*E144),2)</f>
        <v>1062.23</v>
      </c>
      <c r="J144" s="52"/>
    </row>
    <row r="145" customFormat="false" ht="12.75" hidden="false" customHeight="false" outlineLevel="0" collapsed="false">
      <c r="A145" s="85" t="n">
        <v>73604</v>
      </c>
      <c r="B145" s="75" t="s">
        <v>328</v>
      </c>
      <c r="C145" s="39" t="s">
        <v>329</v>
      </c>
      <c r="D145" s="59" t="s">
        <v>109</v>
      </c>
      <c r="E145" s="40" t="n">
        <v>1</v>
      </c>
      <c r="F145" s="40" t="n">
        <v>1422.95</v>
      </c>
      <c r="G145" s="41" t="n">
        <f aca="false">TRUNC((F145*(1+$B$6)),2)</f>
        <v>1849.83</v>
      </c>
      <c r="H145" s="42" t="n">
        <f aca="false">TRUNC((G145*E145),2)</f>
        <v>1849.83</v>
      </c>
      <c r="J145" s="52"/>
    </row>
    <row r="146" customFormat="false" ht="24" hidden="false" customHeight="false" outlineLevel="0" collapsed="false">
      <c r="A146" s="85" t="s">
        <v>330</v>
      </c>
      <c r="B146" s="75" t="s">
        <v>331</v>
      </c>
      <c r="C146" s="39" t="s">
        <v>332</v>
      </c>
      <c r="D146" s="59" t="s">
        <v>25</v>
      </c>
      <c r="E146" s="40" t="n">
        <v>246</v>
      </c>
      <c r="F146" s="40" t="n">
        <v>121.35</v>
      </c>
      <c r="G146" s="41" t="n">
        <f aca="false">TRUNC((F146*(1+$B$6)),2)</f>
        <v>157.75</v>
      </c>
      <c r="H146" s="42" t="n">
        <f aca="false">TRUNC((G146*E146),2)</f>
        <v>38806.5</v>
      </c>
      <c r="J146" s="52"/>
    </row>
    <row r="147" customFormat="false" ht="15.75" hidden="false" customHeight="false" outlineLevel="0" collapsed="false">
      <c r="A147" s="61"/>
      <c r="B147" s="62"/>
      <c r="C147" s="63" t="s">
        <v>32</v>
      </c>
      <c r="D147" s="78"/>
      <c r="E147" s="48"/>
      <c r="F147" s="48"/>
      <c r="G147" s="49"/>
      <c r="H147" s="50" t="n">
        <f aca="false">SUM(H139:H146)</f>
        <v>76908.8</v>
      </c>
      <c r="J147" s="49"/>
    </row>
    <row r="148" customFormat="false" ht="15" hidden="false" customHeight="true" outlineLevel="0" collapsed="false">
      <c r="A148" s="65"/>
      <c r="B148" s="83"/>
      <c r="C148" s="84"/>
      <c r="D148" s="83"/>
      <c r="E148" s="51"/>
      <c r="F148" s="51"/>
      <c r="G148" s="52"/>
      <c r="H148" s="52"/>
      <c r="J148" s="52"/>
    </row>
    <row r="149" customFormat="false" ht="15" hidden="false" customHeight="false" outlineLevel="0" collapsed="false">
      <c r="A149" s="69"/>
      <c r="B149" s="70" t="n">
        <v>6</v>
      </c>
      <c r="C149" s="54" t="s">
        <v>333</v>
      </c>
      <c r="D149" s="55"/>
      <c r="E149" s="56"/>
      <c r="F149" s="56"/>
      <c r="G149" s="35"/>
      <c r="H149" s="36"/>
      <c r="J149" s="35"/>
    </row>
    <row r="150" customFormat="false" ht="12.75" hidden="false" customHeight="false" outlineLevel="0" collapsed="false">
      <c r="A150" s="82" t="s">
        <v>49</v>
      </c>
      <c r="B150" s="59" t="s">
        <v>334</v>
      </c>
      <c r="C150" s="39" t="s">
        <v>51</v>
      </c>
      <c r="D150" s="59" t="s">
        <v>52</v>
      </c>
      <c r="E150" s="40" t="n">
        <v>16</v>
      </c>
      <c r="F150" s="40" t="n">
        <v>33.92</v>
      </c>
      <c r="G150" s="41" t="n">
        <f aca="false">TRUNC((F150*(1+$B$6)),2)</f>
        <v>44.09</v>
      </c>
      <c r="H150" s="42" t="n">
        <f aca="false">TRUNC((G150*E150),2)</f>
        <v>705.44</v>
      </c>
      <c r="J150" s="52"/>
    </row>
    <row r="151" customFormat="false" ht="24" hidden="false" customHeight="false" outlineLevel="0" collapsed="false">
      <c r="A151" s="60" t="n">
        <v>78018</v>
      </c>
      <c r="B151" s="59" t="s">
        <v>335</v>
      </c>
      <c r="C151" s="39" t="s">
        <v>336</v>
      </c>
      <c r="D151" s="59" t="s">
        <v>38</v>
      </c>
      <c r="E151" s="40" t="n">
        <v>2.4</v>
      </c>
      <c r="F151" s="40" t="n">
        <v>16.41</v>
      </c>
      <c r="G151" s="41" t="n">
        <f aca="false">TRUNC((F151*(1+$B$6)),2)</f>
        <v>21.33</v>
      </c>
      <c r="H151" s="42" t="n">
        <f aca="false">TRUNC((G151*E151),2)</f>
        <v>51.19</v>
      </c>
      <c r="J151" s="52"/>
    </row>
    <row r="152" customFormat="false" ht="12.75" hidden="false" customHeight="false" outlineLevel="0" collapsed="false">
      <c r="A152" s="82" t="s">
        <v>53</v>
      </c>
      <c r="B152" s="59" t="s">
        <v>337</v>
      </c>
      <c r="C152" s="39" t="s">
        <v>338</v>
      </c>
      <c r="D152" s="59" t="s">
        <v>25</v>
      </c>
      <c r="E152" s="40" t="n">
        <v>4.45</v>
      </c>
      <c r="F152" s="40" t="n">
        <v>37.26</v>
      </c>
      <c r="G152" s="41" t="n">
        <f aca="false">TRUNC((F152*(1+$B$6)),2)</f>
        <v>48.43</v>
      </c>
      <c r="H152" s="42" t="n">
        <f aca="false">TRUNC((G152*E152),2)</f>
        <v>215.51</v>
      </c>
      <c r="J152" s="52"/>
    </row>
    <row r="153" customFormat="false" ht="24" hidden="false" customHeight="false" outlineLevel="0" collapsed="false">
      <c r="A153" s="60" t="s">
        <v>60</v>
      </c>
      <c r="B153" s="59" t="s">
        <v>339</v>
      </c>
      <c r="C153" s="39" t="s">
        <v>340</v>
      </c>
      <c r="D153" s="59" t="s">
        <v>59</v>
      </c>
      <c r="E153" s="40" t="n">
        <v>16</v>
      </c>
      <c r="F153" s="40" t="n">
        <v>6.84</v>
      </c>
      <c r="G153" s="41" t="n">
        <f aca="false">TRUNC((F153*(1+$B$6)),2)</f>
        <v>8.89</v>
      </c>
      <c r="H153" s="42" t="n">
        <f aca="false">TRUNC((G153*E153),2)</f>
        <v>142.24</v>
      </c>
      <c r="J153" s="52"/>
    </row>
    <row r="154" customFormat="false" ht="24" hidden="false" customHeight="false" outlineLevel="0" collapsed="false">
      <c r="A154" s="60" t="s">
        <v>56</v>
      </c>
      <c r="B154" s="59" t="s">
        <v>341</v>
      </c>
      <c r="C154" s="39" t="s">
        <v>342</v>
      </c>
      <c r="D154" s="59" t="s">
        <v>59</v>
      </c>
      <c r="E154" s="40" t="n">
        <v>31</v>
      </c>
      <c r="F154" s="40" t="n">
        <v>6.35</v>
      </c>
      <c r="G154" s="41" t="n">
        <f aca="false">TRUNC((F154*(1+$B$6)),2)</f>
        <v>8.25</v>
      </c>
      <c r="H154" s="42" t="n">
        <f aca="false">TRUNC((G154*E154),2)</f>
        <v>255.75</v>
      </c>
      <c r="J154" s="52"/>
    </row>
    <row r="155" customFormat="false" ht="12.75" hidden="false" customHeight="false" outlineLevel="0" collapsed="false">
      <c r="A155" s="82" t="s">
        <v>343</v>
      </c>
      <c r="B155" s="59" t="s">
        <v>344</v>
      </c>
      <c r="C155" s="39" t="s">
        <v>345</v>
      </c>
      <c r="D155" s="59" t="s">
        <v>38</v>
      </c>
      <c r="E155" s="40" t="n">
        <v>2.18</v>
      </c>
      <c r="F155" s="40" t="n">
        <v>259.32</v>
      </c>
      <c r="G155" s="41" t="n">
        <f aca="false">TRUNC((F155*(1+$B$6)),2)</f>
        <v>337.11</v>
      </c>
      <c r="H155" s="42" t="n">
        <f aca="false">TRUNC((G155*E155),2)</f>
        <v>734.89</v>
      </c>
      <c r="J155" s="52"/>
    </row>
    <row r="156" customFormat="false" ht="12.75" hidden="false" customHeight="false" outlineLevel="0" collapsed="false">
      <c r="A156" s="82" t="s">
        <v>346</v>
      </c>
      <c r="B156" s="59" t="s">
        <v>347</v>
      </c>
      <c r="C156" s="39" t="s">
        <v>348</v>
      </c>
      <c r="D156" s="59" t="s">
        <v>38</v>
      </c>
      <c r="E156" s="40" t="n">
        <v>2.18</v>
      </c>
      <c r="F156" s="40" t="n">
        <v>52.63</v>
      </c>
      <c r="G156" s="41" t="n">
        <f aca="false">TRUNC((F156*(1+$B$6)),2)</f>
        <v>68.41</v>
      </c>
      <c r="H156" s="42" t="n">
        <f aca="false">TRUNC((G156*E156),2)</f>
        <v>149.13</v>
      </c>
      <c r="J156" s="52"/>
    </row>
    <row r="157" s="87" customFormat="true" ht="12.75" hidden="false" customHeight="false" outlineLevel="0" collapsed="false">
      <c r="A157" s="82"/>
      <c r="B157" s="59" t="s">
        <v>349</v>
      </c>
      <c r="C157" s="39" t="s">
        <v>350</v>
      </c>
      <c r="D157" s="59" t="s">
        <v>109</v>
      </c>
      <c r="E157" s="40" t="n">
        <v>1</v>
      </c>
      <c r="F157" s="40" t="n">
        <v>39958</v>
      </c>
      <c r="G157" s="41" t="n">
        <f aca="false">TRUNC((F157*(1+$B$6)),2)</f>
        <v>51945.4</v>
      </c>
      <c r="H157" s="42" t="n">
        <f aca="false">TRUNC((G157*E157),2)</f>
        <v>51945.4</v>
      </c>
      <c r="I157" s="86"/>
      <c r="J157" s="52" t="n">
        <f aca="false">46240.72+4696.54+1.05-476.76+60+1423</f>
        <v>51944.55</v>
      </c>
    </row>
    <row r="158" customFormat="false" ht="15.75" hidden="false" customHeight="false" outlineLevel="0" collapsed="false">
      <c r="A158" s="61"/>
      <c r="B158" s="62"/>
      <c r="C158" s="63" t="s">
        <v>32</v>
      </c>
      <c r="D158" s="78"/>
      <c r="E158" s="48"/>
      <c r="F158" s="48"/>
      <c r="G158" s="49"/>
      <c r="H158" s="50" t="n">
        <f aca="false">SUM(H150:H157)</f>
        <v>54199.55</v>
      </c>
      <c r="J158" s="49"/>
    </row>
    <row r="159" customFormat="false" ht="15" hidden="false" customHeight="true" outlineLevel="0" collapsed="false">
      <c r="A159" s="65"/>
      <c r="B159" s="66"/>
      <c r="C159" s="67"/>
      <c r="D159" s="66"/>
      <c r="E159" s="68"/>
      <c r="F159" s="68"/>
      <c r="G159" s="52"/>
      <c r="H159" s="52"/>
      <c r="J159" s="52"/>
    </row>
    <row r="160" customFormat="false" ht="15" hidden="false" customHeight="false" outlineLevel="0" collapsed="false">
      <c r="A160" s="69"/>
      <c r="B160" s="70" t="n">
        <v>7</v>
      </c>
      <c r="C160" s="54" t="s">
        <v>351</v>
      </c>
      <c r="D160" s="70"/>
      <c r="E160" s="34"/>
      <c r="F160" s="34"/>
      <c r="G160" s="35"/>
      <c r="H160" s="36"/>
      <c r="J160" s="35"/>
    </row>
    <row r="161" customFormat="false" ht="12.75" hidden="false" customHeight="false" outlineLevel="0" collapsed="false">
      <c r="A161" s="60" t="n">
        <v>5622</v>
      </c>
      <c r="B161" s="75" t="s">
        <v>352</v>
      </c>
      <c r="C161" s="39" t="s">
        <v>264</v>
      </c>
      <c r="D161" s="59" t="s">
        <v>25</v>
      </c>
      <c r="E161" s="40" t="n">
        <v>610</v>
      </c>
      <c r="F161" s="40" t="n">
        <v>2.26</v>
      </c>
      <c r="G161" s="41" t="n">
        <f aca="false">TRUNC((F161*(1+$B$6)),2)</f>
        <v>2.93</v>
      </c>
      <c r="H161" s="42" t="n">
        <f aca="false">TRUNC((G161*E161),2)</f>
        <v>1787.3</v>
      </c>
      <c r="J161" s="52" t="n">
        <f aca="false">J113</f>
        <v>2.66</v>
      </c>
    </row>
    <row r="162" customFormat="false" ht="24" hidden="false" customHeight="false" outlineLevel="0" collapsed="false">
      <c r="A162" s="85" t="n">
        <v>68333</v>
      </c>
      <c r="B162" s="75" t="s">
        <v>353</v>
      </c>
      <c r="C162" s="39" t="s">
        <v>318</v>
      </c>
      <c r="D162" s="59" t="s">
        <v>25</v>
      </c>
      <c r="E162" s="40" t="n">
        <v>610</v>
      </c>
      <c r="F162" s="40" t="n">
        <v>27.33</v>
      </c>
      <c r="G162" s="41" t="n">
        <f aca="false">TRUNC((F162*(1+$B$6)),2)</f>
        <v>35.52</v>
      </c>
      <c r="H162" s="42" t="n">
        <f aca="false">TRUNC((G162*E162),2)</f>
        <v>21667.2</v>
      </c>
      <c r="J162" s="52" t="n">
        <v>20.56</v>
      </c>
    </row>
    <row r="163" customFormat="false" ht="12.75" hidden="false" customHeight="false" outlineLevel="0" collapsed="false">
      <c r="A163" s="85" t="s">
        <v>319</v>
      </c>
      <c r="B163" s="75" t="s">
        <v>354</v>
      </c>
      <c r="C163" s="39" t="s">
        <v>321</v>
      </c>
      <c r="D163" s="59" t="s">
        <v>25</v>
      </c>
      <c r="E163" s="40" t="n">
        <v>610</v>
      </c>
      <c r="F163" s="40" t="n">
        <v>6.91</v>
      </c>
      <c r="G163" s="41" t="n">
        <f aca="false">TRUNC((F163*(1+$B$6)),2)</f>
        <v>8.98</v>
      </c>
      <c r="H163" s="42" t="n">
        <f aca="false">TRUNC((G163*E163),2)</f>
        <v>5477.8</v>
      </c>
      <c r="J163" s="52"/>
    </row>
    <row r="164" customFormat="false" ht="36" hidden="false" customHeight="false" outlineLevel="0" collapsed="false">
      <c r="A164" s="60" t="s">
        <v>265</v>
      </c>
      <c r="B164" s="75" t="s">
        <v>355</v>
      </c>
      <c r="C164" s="39" t="s">
        <v>267</v>
      </c>
      <c r="D164" s="59" t="s">
        <v>52</v>
      </c>
      <c r="E164" s="40" t="n">
        <v>107</v>
      </c>
      <c r="F164" s="40" t="n">
        <v>29.8</v>
      </c>
      <c r="G164" s="41" t="n">
        <f aca="false">TRUNC((F164*(1+$B$6)),2)</f>
        <v>38.74</v>
      </c>
      <c r="H164" s="42" t="n">
        <f aca="false">TRUNC((G164*E164),2)</f>
        <v>4145.18</v>
      </c>
      <c r="J164" s="52"/>
    </row>
    <row r="165" customFormat="false" ht="12.75" hidden="false" customHeight="false" outlineLevel="0" collapsed="false">
      <c r="A165" s="82" t="s">
        <v>323</v>
      </c>
      <c r="B165" s="75" t="s">
        <v>356</v>
      </c>
      <c r="C165" s="39" t="s">
        <v>325</v>
      </c>
      <c r="D165" s="59" t="s">
        <v>25</v>
      </c>
      <c r="E165" s="40" t="n">
        <v>244.25</v>
      </c>
      <c r="F165" s="40" t="n">
        <v>6.66</v>
      </c>
      <c r="G165" s="41" t="n">
        <f aca="false">TRUNC((F165*(1+$B$6)),2)</f>
        <v>8.65</v>
      </c>
      <c r="H165" s="42" t="n">
        <f aca="false">TRUNC((G165*E165),2)</f>
        <v>2112.76</v>
      </c>
      <c r="J165" s="52"/>
    </row>
    <row r="166" customFormat="false" ht="24" hidden="false" customHeight="false" outlineLevel="0" collapsed="false">
      <c r="A166" s="85" t="s">
        <v>330</v>
      </c>
      <c r="B166" s="75" t="s">
        <v>357</v>
      </c>
      <c r="C166" s="39" t="s">
        <v>332</v>
      </c>
      <c r="D166" s="59" t="s">
        <v>25</v>
      </c>
      <c r="E166" s="40" t="n">
        <v>246</v>
      </c>
      <c r="F166" s="40" t="n">
        <v>121.35</v>
      </c>
      <c r="G166" s="41" t="n">
        <f aca="false">TRUNC((F166*(1+$B$6)),2)</f>
        <v>157.75</v>
      </c>
      <c r="H166" s="42" t="n">
        <f aca="false">TRUNC((G166*E166),2)</f>
        <v>38806.5</v>
      </c>
      <c r="J166" s="52"/>
    </row>
    <row r="167" customFormat="false" ht="15.75" hidden="false" customHeight="false" outlineLevel="0" collapsed="false">
      <c r="A167" s="61"/>
      <c r="B167" s="62"/>
      <c r="C167" s="63" t="s">
        <v>32</v>
      </c>
      <c r="D167" s="78"/>
      <c r="E167" s="48"/>
      <c r="F167" s="48"/>
      <c r="G167" s="49"/>
      <c r="H167" s="50" t="n">
        <f aca="false">SUM(H161:H166)</f>
        <v>73996.74</v>
      </c>
      <c r="J167" s="49"/>
    </row>
    <row r="168" customFormat="false" ht="15" hidden="false" customHeight="true" outlineLevel="0" collapsed="false">
      <c r="A168" s="71"/>
      <c r="B168" s="80"/>
      <c r="C168" s="73"/>
      <c r="D168" s="72"/>
      <c r="E168" s="68"/>
      <c r="F168" s="68"/>
      <c r="G168" s="52"/>
      <c r="H168" s="88"/>
      <c r="J168" s="52"/>
    </row>
    <row r="169" customFormat="false" ht="15" hidden="false" customHeight="false" outlineLevel="0" collapsed="false">
      <c r="A169" s="69"/>
      <c r="B169" s="70" t="n">
        <v>8</v>
      </c>
      <c r="C169" s="54" t="s">
        <v>358</v>
      </c>
      <c r="D169" s="55"/>
      <c r="E169" s="56"/>
      <c r="F169" s="56"/>
      <c r="G169" s="35"/>
      <c r="H169" s="36"/>
      <c r="J169" s="35"/>
    </row>
    <row r="170" customFormat="false" ht="12.75" hidden="false" customHeight="false" outlineLevel="0" collapsed="false">
      <c r="A170" s="60" t="n">
        <v>5622</v>
      </c>
      <c r="B170" s="75" t="s">
        <v>359</v>
      </c>
      <c r="C170" s="39" t="s">
        <v>264</v>
      </c>
      <c r="D170" s="59" t="s">
        <v>25</v>
      </c>
      <c r="E170" s="40" t="n">
        <v>1624.75</v>
      </c>
      <c r="F170" s="40" t="n">
        <v>2.26</v>
      </c>
      <c r="G170" s="41" t="n">
        <f aca="false">TRUNC((F170*(1+$B$6)),2)</f>
        <v>2.93</v>
      </c>
      <c r="H170" s="42" t="n">
        <f aca="false">TRUNC((G170*E170),2)</f>
        <v>4760.51</v>
      </c>
      <c r="J170" s="52" t="n">
        <v>130.98</v>
      </c>
    </row>
    <row r="171" customFormat="false" ht="12.75" hidden="false" customHeight="false" outlineLevel="0" collapsed="false">
      <c r="A171" s="82" t="s">
        <v>323</v>
      </c>
      <c r="B171" s="75" t="s">
        <v>360</v>
      </c>
      <c r="C171" s="39" t="s">
        <v>325</v>
      </c>
      <c r="D171" s="59" t="s">
        <v>25</v>
      </c>
      <c r="E171" s="40" t="n">
        <v>1624.75</v>
      </c>
      <c r="F171" s="40" t="n">
        <v>6.66</v>
      </c>
      <c r="G171" s="41" t="n">
        <f aca="false">TRUNC((F171*(1+$B$6)),2)</f>
        <v>8.65</v>
      </c>
      <c r="H171" s="42" t="n">
        <f aca="false">TRUNC((G171*E171),2)</f>
        <v>14054.08</v>
      </c>
      <c r="J171" s="52"/>
    </row>
    <row r="172" customFormat="false" ht="12.75" hidden="false" customHeight="false" outlineLevel="0" collapsed="false">
      <c r="A172" s="85" t="n">
        <v>73604</v>
      </c>
      <c r="B172" s="75" t="s">
        <v>361</v>
      </c>
      <c r="C172" s="39" t="s">
        <v>329</v>
      </c>
      <c r="D172" s="59" t="s">
        <v>109</v>
      </c>
      <c r="E172" s="40" t="n">
        <v>1</v>
      </c>
      <c r="F172" s="40" t="n">
        <v>1422.95</v>
      </c>
      <c r="G172" s="41" t="n">
        <f aca="false">TRUNC((F172*(1+$B$6)),2)</f>
        <v>1849.83</v>
      </c>
      <c r="H172" s="42" t="n">
        <f aca="false">TRUNC((G172*E172),2)</f>
        <v>1849.83</v>
      </c>
      <c r="J172" s="52"/>
    </row>
    <row r="173" customFormat="false" ht="24" hidden="false" customHeight="false" outlineLevel="0" collapsed="false">
      <c r="A173" s="60" t="n">
        <v>73654</v>
      </c>
      <c r="B173" s="75" t="s">
        <v>362</v>
      </c>
      <c r="C173" s="39" t="s">
        <v>363</v>
      </c>
      <c r="D173" s="59" t="s">
        <v>25</v>
      </c>
      <c r="E173" s="40" t="n">
        <v>33.75</v>
      </c>
      <c r="F173" s="40" t="n">
        <v>64.64</v>
      </c>
      <c r="G173" s="41" t="n">
        <f aca="false">TRUNC((F173*(1+$B$6)),2)</f>
        <v>84.03</v>
      </c>
      <c r="H173" s="42" t="n">
        <f aca="false">TRUNC((G173*E173),2)</f>
        <v>2836.01</v>
      </c>
      <c r="J173" s="52"/>
    </row>
    <row r="174" customFormat="false" ht="24" hidden="false" customHeight="false" outlineLevel="0" collapsed="false">
      <c r="A174" s="82" t="n">
        <v>68333</v>
      </c>
      <c r="B174" s="75" t="s">
        <v>364</v>
      </c>
      <c r="C174" s="39" t="s">
        <v>318</v>
      </c>
      <c r="D174" s="59" t="s">
        <v>25</v>
      </c>
      <c r="E174" s="40" t="n">
        <v>108.75</v>
      </c>
      <c r="F174" s="40" t="n">
        <v>27.33</v>
      </c>
      <c r="G174" s="41" t="n">
        <f aca="false">TRUNC((F174*(1+$B$6)),2)</f>
        <v>35.52</v>
      </c>
      <c r="H174" s="42" t="n">
        <f aca="false">TRUNC((G174*E174),2)</f>
        <v>3862.8</v>
      </c>
      <c r="J174" s="52" t="n">
        <v>624</v>
      </c>
    </row>
    <row r="175" customFormat="false" ht="12.75" hidden="false" customHeight="false" outlineLevel="0" collapsed="false">
      <c r="A175" s="60" t="n">
        <v>79484</v>
      </c>
      <c r="B175" s="75" t="s">
        <v>365</v>
      </c>
      <c r="C175" s="39" t="s">
        <v>46</v>
      </c>
      <c r="D175" s="59" t="s">
        <v>38</v>
      </c>
      <c r="E175" s="40" t="n">
        <v>101.25</v>
      </c>
      <c r="F175" s="40" t="n">
        <v>18.91</v>
      </c>
      <c r="G175" s="41" t="n">
        <f aca="false">TRUNC((F175*(1+$B$6)),2)</f>
        <v>24.58</v>
      </c>
      <c r="H175" s="42" t="n">
        <f aca="false">TRUNC((G175*E175),2)</f>
        <v>2488.72</v>
      </c>
      <c r="J175" s="52"/>
    </row>
    <row r="176" customFormat="false" ht="15.75" hidden="false" customHeight="false" outlineLevel="0" collapsed="false">
      <c r="A176" s="61"/>
      <c r="B176" s="62"/>
      <c r="C176" s="63" t="s">
        <v>32</v>
      </c>
      <c r="D176" s="78"/>
      <c r="E176" s="48"/>
      <c r="F176" s="48"/>
      <c r="G176" s="49"/>
      <c r="H176" s="50" t="n">
        <f aca="false">SUM(H170:H175)</f>
        <v>29851.95</v>
      </c>
      <c r="J176" s="49"/>
    </row>
    <row r="177" customFormat="false" ht="15" hidden="false" customHeight="true" outlineLevel="0" collapsed="false">
      <c r="A177" s="65"/>
      <c r="B177" s="83"/>
      <c r="C177" s="84"/>
      <c r="D177" s="83"/>
      <c r="E177" s="51"/>
      <c r="F177" s="51"/>
      <c r="G177" s="52"/>
      <c r="H177" s="52"/>
      <c r="J177" s="52"/>
    </row>
    <row r="178" customFormat="false" ht="15" hidden="false" customHeight="false" outlineLevel="0" collapsed="false">
      <c r="A178" s="69"/>
      <c r="B178" s="70" t="n">
        <v>9</v>
      </c>
      <c r="C178" s="54" t="s">
        <v>366</v>
      </c>
      <c r="D178" s="70"/>
      <c r="E178" s="34"/>
      <c r="F178" s="34"/>
      <c r="G178" s="35"/>
      <c r="H178" s="36"/>
      <c r="J178" s="35"/>
    </row>
    <row r="179" customFormat="false" ht="12.75" hidden="false" customHeight="false" outlineLevel="0" collapsed="false">
      <c r="A179" s="60" t="n">
        <v>5622</v>
      </c>
      <c r="B179" s="75" t="s">
        <v>367</v>
      </c>
      <c r="C179" s="39" t="s">
        <v>264</v>
      </c>
      <c r="D179" s="59" t="s">
        <v>25</v>
      </c>
      <c r="E179" s="40" t="n">
        <v>1624.75</v>
      </c>
      <c r="F179" s="40" t="n">
        <v>2.26</v>
      </c>
      <c r="G179" s="41" t="n">
        <f aca="false">TRUNC((F179*(1+$B$6)),2)</f>
        <v>2.93</v>
      </c>
      <c r="H179" s="42" t="n">
        <f aca="false">TRUNC((G179*E179),2)</f>
        <v>4760.51</v>
      </c>
      <c r="J179" s="52" t="n">
        <f aca="false">J161</f>
        <v>2.66</v>
      </c>
    </row>
    <row r="180" customFormat="false" ht="36" hidden="false" customHeight="false" outlineLevel="0" collapsed="false">
      <c r="A180" s="60" t="s">
        <v>265</v>
      </c>
      <c r="B180" s="75" t="s">
        <v>368</v>
      </c>
      <c r="C180" s="39" t="s">
        <v>267</v>
      </c>
      <c r="D180" s="59" t="s">
        <v>52</v>
      </c>
      <c r="E180" s="40" t="n">
        <v>146</v>
      </c>
      <c r="F180" s="40" t="n">
        <v>29.8</v>
      </c>
      <c r="G180" s="41" t="n">
        <f aca="false">TRUNC((F180*(1+$B$6)),2)</f>
        <v>38.74</v>
      </c>
      <c r="H180" s="42" t="n">
        <f aca="false">TRUNC((G180*E180),2)</f>
        <v>5656.04</v>
      </c>
      <c r="J180" s="52"/>
    </row>
    <row r="181" customFormat="false" ht="24" hidden="false" customHeight="false" outlineLevel="0" collapsed="false">
      <c r="A181" s="89" t="s">
        <v>369</v>
      </c>
      <c r="B181" s="75" t="s">
        <v>370</v>
      </c>
      <c r="C181" s="90" t="s">
        <v>371</v>
      </c>
      <c r="D181" s="59" t="s">
        <v>38</v>
      </c>
      <c r="E181" s="40" t="n">
        <v>140</v>
      </c>
      <c r="F181" s="40" t="n">
        <v>30.27</v>
      </c>
      <c r="G181" s="41" t="n">
        <f aca="false">TRUNC((F181*(1+$B$6)),2)</f>
        <v>39.35</v>
      </c>
      <c r="H181" s="42" t="n">
        <f aca="false">TRUNC((G181*E181),2)</f>
        <v>5509</v>
      </c>
      <c r="J181" s="52"/>
    </row>
    <row r="182" customFormat="false" ht="12.75" hidden="false" customHeight="false" outlineLevel="0" collapsed="false">
      <c r="A182" s="82" t="s">
        <v>323</v>
      </c>
      <c r="B182" s="75" t="s">
        <v>372</v>
      </c>
      <c r="C182" s="39" t="s">
        <v>325</v>
      </c>
      <c r="D182" s="59" t="s">
        <v>25</v>
      </c>
      <c r="E182" s="40" t="n">
        <v>364.75</v>
      </c>
      <c r="F182" s="40" t="n">
        <v>6.66</v>
      </c>
      <c r="G182" s="41" t="n">
        <f aca="false">TRUNC((F182*(1+$B$6)),2)</f>
        <v>8.65</v>
      </c>
      <c r="H182" s="42" t="n">
        <f aca="false">TRUNC((G182*E182),2)</f>
        <v>3155.08</v>
      </c>
      <c r="J182" s="52"/>
    </row>
    <row r="183" customFormat="false" ht="12.75" hidden="false" customHeight="false" outlineLevel="0" collapsed="false">
      <c r="A183" s="89" t="n">
        <v>55835</v>
      </c>
      <c r="B183" s="75" t="s">
        <v>373</v>
      </c>
      <c r="C183" s="90" t="s">
        <v>374</v>
      </c>
      <c r="D183" s="59" t="s">
        <v>38</v>
      </c>
      <c r="E183" s="40" t="n">
        <v>136.44</v>
      </c>
      <c r="F183" s="40" t="n">
        <v>23.92</v>
      </c>
      <c r="G183" s="41" t="n">
        <f aca="false">TRUNC((F183*(1+$B$6)),2)</f>
        <v>31.09</v>
      </c>
      <c r="H183" s="42" t="n">
        <f aca="false">TRUNC((G183*E183),2)</f>
        <v>4241.91</v>
      </c>
      <c r="J183" s="52"/>
    </row>
    <row r="184" customFormat="false" ht="12.75" hidden="false" customHeight="false" outlineLevel="0" collapsed="false">
      <c r="A184" s="89" t="n">
        <v>72183</v>
      </c>
      <c r="B184" s="75" t="s">
        <v>375</v>
      </c>
      <c r="C184" s="90" t="s">
        <v>376</v>
      </c>
      <c r="D184" s="59" t="s">
        <v>25</v>
      </c>
      <c r="E184" s="40" t="n">
        <v>155.4</v>
      </c>
      <c r="F184" s="40" t="n">
        <v>47</v>
      </c>
      <c r="G184" s="41" t="n">
        <f aca="false">TRUNC((F184*(1+$B$6)),2)</f>
        <v>61.1</v>
      </c>
      <c r="H184" s="42" t="n">
        <f aca="false">TRUNC((G184*E184),2)</f>
        <v>9494.94</v>
      </c>
      <c r="J184" s="52"/>
    </row>
    <row r="185" customFormat="false" ht="24" hidden="false" customHeight="false" outlineLevel="0" collapsed="false">
      <c r="A185" s="89" t="n">
        <v>9691</v>
      </c>
      <c r="B185" s="75" t="s">
        <v>377</v>
      </c>
      <c r="C185" s="90" t="s">
        <v>378</v>
      </c>
      <c r="D185" s="59" t="s">
        <v>25</v>
      </c>
      <c r="E185" s="40" t="n">
        <v>155.4</v>
      </c>
      <c r="F185" s="40" t="n">
        <v>61.8</v>
      </c>
      <c r="G185" s="41" t="n">
        <f aca="false">TRUNC((F185*(1+$B$6)),2)</f>
        <v>80.34</v>
      </c>
      <c r="H185" s="42" t="n">
        <f aca="false">TRUNC((G185*E185),2)</f>
        <v>12484.83</v>
      </c>
      <c r="J185" s="52"/>
    </row>
    <row r="186" customFormat="false" ht="12.75" hidden="false" customHeight="false" outlineLevel="0" collapsed="false">
      <c r="A186" s="89" t="s">
        <v>379</v>
      </c>
      <c r="B186" s="75" t="s">
        <v>380</v>
      </c>
      <c r="C186" s="90" t="s">
        <v>381</v>
      </c>
      <c r="D186" s="59" t="s">
        <v>38</v>
      </c>
      <c r="E186" s="40" t="n">
        <v>8.16</v>
      </c>
      <c r="F186" s="40" t="n">
        <v>310.82</v>
      </c>
      <c r="G186" s="41" t="n">
        <f aca="false">TRUNC((F186*(1+$B$6)),2)</f>
        <v>404.06</v>
      </c>
      <c r="H186" s="42" t="n">
        <f aca="false">TRUNC((G186*E186),2)</f>
        <v>3297.12</v>
      </c>
      <c r="J186" s="52"/>
    </row>
    <row r="187" customFormat="false" ht="12.75" hidden="false" customHeight="false" outlineLevel="0" collapsed="false">
      <c r="A187" s="89" t="s">
        <v>113</v>
      </c>
      <c r="B187" s="75" t="s">
        <v>382</v>
      </c>
      <c r="C187" s="39" t="s">
        <v>115</v>
      </c>
      <c r="D187" s="59" t="s">
        <v>52</v>
      </c>
      <c r="E187" s="40" t="n">
        <v>22.8</v>
      </c>
      <c r="F187" s="40" t="n">
        <v>234.58</v>
      </c>
      <c r="G187" s="41" t="n">
        <f aca="false">TRUNC((F187*(1+$B$6)),2)</f>
        <v>304.95</v>
      </c>
      <c r="H187" s="42" t="n">
        <f aca="false">TRUNC((G187*E187),2)</f>
        <v>6952.86</v>
      </c>
      <c r="J187" s="52"/>
    </row>
    <row r="188" customFormat="false" ht="15.75" hidden="false" customHeight="false" outlineLevel="0" collapsed="false">
      <c r="A188" s="61"/>
      <c r="B188" s="62"/>
      <c r="C188" s="63" t="s">
        <v>32</v>
      </c>
      <c r="D188" s="78"/>
      <c r="E188" s="48"/>
      <c r="F188" s="48"/>
      <c r="G188" s="49"/>
      <c r="H188" s="50" t="n">
        <f aca="false">SUM(H179:H187)</f>
        <v>55552.29</v>
      </c>
      <c r="J188" s="49"/>
    </row>
    <row r="189" customFormat="false" ht="15" hidden="true" customHeight="true" outlineLevel="0" collapsed="false">
      <c r="A189" s="79"/>
      <c r="B189" s="80"/>
      <c r="C189" s="73"/>
      <c r="D189" s="72"/>
      <c r="E189" s="68"/>
      <c r="F189" s="68"/>
      <c r="G189" s="52"/>
      <c r="H189" s="81"/>
      <c r="J189" s="52"/>
    </row>
    <row r="190" customFormat="false" ht="15" hidden="true" customHeight="false" outlineLevel="0" collapsed="false">
      <c r="A190" s="69"/>
      <c r="B190" s="70"/>
      <c r="C190" s="54"/>
      <c r="D190" s="55"/>
      <c r="E190" s="56"/>
      <c r="F190" s="56"/>
      <c r="G190" s="35"/>
      <c r="H190" s="36"/>
      <c r="J190" s="35"/>
    </row>
    <row r="191" customFormat="false" ht="12.75" hidden="true" customHeight="false" outlineLevel="0" collapsed="false">
      <c r="A191" s="82"/>
      <c r="B191" s="59"/>
      <c r="C191" s="39"/>
      <c r="D191" s="59"/>
      <c r="E191" s="40"/>
      <c r="F191" s="40"/>
      <c r="G191" s="41" t="n">
        <f aca="false">TRUNC((F191*(1+$B$6)),2)</f>
        <v>0</v>
      </c>
      <c r="H191" s="42" t="n">
        <f aca="false">TRUNC((G191*E191),2)</f>
        <v>0</v>
      </c>
      <c r="J191" s="52" t="n">
        <v>60.64</v>
      </c>
    </row>
    <row r="192" customFormat="false" ht="12.75" hidden="true" customHeight="false" outlineLevel="0" collapsed="false">
      <c r="A192" s="82"/>
      <c r="B192" s="59"/>
      <c r="C192" s="39"/>
      <c r="D192" s="59"/>
      <c r="E192" s="40"/>
      <c r="F192" s="40"/>
      <c r="G192" s="41" t="n">
        <f aca="false">TRUNC((F192*(1+$B$6)),2)</f>
        <v>0</v>
      </c>
      <c r="H192" s="42" t="n">
        <f aca="false">TRUNC((G192*E192),2)</f>
        <v>0</v>
      </c>
      <c r="J192" s="52" t="n">
        <v>28.3</v>
      </c>
    </row>
    <row r="193" customFormat="false" ht="12.75" hidden="true" customHeight="false" outlineLevel="0" collapsed="false">
      <c r="A193" s="82"/>
      <c r="B193" s="59"/>
      <c r="C193" s="39"/>
      <c r="D193" s="59"/>
      <c r="E193" s="40"/>
      <c r="F193" s="40"/>
      <c r="G193" s="41" t="n">
        <f aca="false">TRUNC((F193*(1+$B$6)),2)</f>
        <v>0</v>
      </c>
      <c r="H193" s="42" t="n">
        <f aca="false">TRUNC((G193*E193),2)</f>
        <v>0</v>
      </c>
      <c r="J193" s="52" t="n">
        <v>12.38</v>
      </c>
    </row>
    <row r="194" customFormat="false" ht="12.75" hidden="true" customHeight="false" outlineLevel="0" collapsed="false">
      <c r="A194" s="60"/>
      <c r="B194" s="75"/>
      <c r="C194" s="39"/>
      <c r="D194" s="59"/>
      <c r="E194" s="40"/>
      <c r="F194" s="40"/>
      <c r="G194" s="41" t="n">
        <f aca="false">TRUNC((F194*(1+$B$6)),2)</f>
        <v>0</v>
      </c>
      <c r="H194" s="42" t="n">
        <f aca="false">TRUNC((G194*E194),2)</f>
        <v>0</v>
      </c>
      <c r="J194" s="52" t="n">
        <v>913.75</v>
      </c>
    </row>
    <row r="195" customFormat="false" ht="12.75" hidden="true" customHeight="false" outlineLevel="0" collapsed="false">
      <c r="A195" s="82"/>
      <c r="B195" s="59"/>
      <c r="C195" s="39"/>
      <c r="D195" s="59"/>
      <c r="E195" s="40"/>
      <c r="F195" s="40"/>
      <c r="G195" s="41" t="n">
        <f aca="false">TRUNC((F195*(1+$B$6)),2)</f>
        <v>0</v>
      </c>
      <c r="H195" s="42" t="n">
        <f aca="false">TRUNC((G195*E195),2)</f>
        <v>0</v>
      </c>
      <c r="J195" s="52" t="n">
        <f aca="false">J162</f>
        <v>20.56</v>
      </c>
    </row>
    <row r="196" customFormat="false" ht="12.75" hidden="true" customHeight="false" outlineLevel="0" collapsed="false">
      <c r="A196" s="82"/>
      <c r="B196" s="59"/>
      <c r="C196" s="39"/>
      <c r="D196" s="59"/>
      <c r="E196" s="40"/>
      <c r="F196" s="40"/>
      <c r="G196" s="41" t="n">
        <f aca="false">TRUNC((F196*(1+$B$6)),2)</f>
        <v>0</v>
      </c>
      <c r="H196" s="42" t="n">
        <f aca="false">TRUNC((G196*E196),2)</f>
        <v>0</v>
      </c>
      <c r="J196" s="52" t="n">
        <v>273.13</v>
      </c>
    </row>
    <row r="197" customFormat="false" ht="15.75" hidden="true" customHeight="false" outlineLevel="0" collapsed="false">
      <c r="A197" s="61"/>
      <c r="B197" s="62"/>
      <c r="C197" s="63" t="s">
        <v>32</v>
      </c>
      <c r="D197" s="78"/>
      <c r="E197" s="48"/>
      <c r="F197" s="48"/>
      <c r="G197" s="49"/>
      <c r="H197" s="50" t="n">
        <f aca="false">SUM(H191:H196)</f>
        <v>0</v>
      </c>
      <c r="J197" s="49"/>
    </row>
    <row r="198" customFormat="false" ht="15" hidden="false" customHeight="true" outlineLevel="0" collapsed="false">
      <c r="A198" s="65"/>
      <c r="B198" s="66"/>
      <c r="C198" s="67"/>
      <c r="D198" s="65"/>
      <c r="E198" s="91"/>
      <c r="F198" s="30"/>
    </row>
    <row r="199" customFormat="false" ht="15" hidden="false" customHeight="false" outlineLevel="0" collapsed="false">
      <c r="A199" s="53"/>
      <c r="B199" s="32" t="n">
        <v>10</v>
      </c>
      <c r="C199" s="92" t="s">
        <v>383</v>
      </c>
      <c r="D199" s="92"/>
      <c r="E199" s="92"/>
      <c r="F199" s="93"/>
      <c r="G199" s="94"/>
      <c r="H199" s="95"/>
      <c r="J199" s="94"/>
    </row>
    <row r="200" customFormat="false" ht="36" hidden="false" customHeight="false" outlineLevel="0" collapsed="false">
      <c r="A200" s="60" t="s">
        <v>265</v>
      </c>
      <c r="B200" s="75" t="s">
        <v>384</v>
      </c>
      <c r="C200" s="39" t="s">
        <v>385</v>
      </c>
      <c r="D200" s="59" t="s">
        <v>52</v>
      </c>
      <c r="E200" s="41" t="n">
        <v>264.5</v>
      </c>
      <c r="F200" s="41" t="n">
        <v>29.8</v>
      </c>
      <c r="G200" s="41" t="n">
        <f aca="false">TRUNC((F200*(1+$B$6)),2)</f>
        <v>38.74</v>
      </c>
      <c r="H200" s="42" t="n">
        <f aca="false">TRUNC((G200*E200),2)</f>
        <v>10246.73</v>
      </c>
      <c r="J200" s="52" t="n">
        <v>1.4</v>
      </c>
    </row>
    <row r="201" customFormat="false" ht="12.75" hidden="false" customHeight="false" outlineLevel="0" collapsed="false">
      <c r="A201" s="37" t="n">
        <v>9537</v>
      </c>
      <c r="B201" s="38" t="s">
        <v>386</v>
      </c>
      <c r="C201" s="39" t="s">
        <v>387</v>
      </c>
      <c r="D201" s="59" t="s">
        <v>25</v>
      </c>
      <c r="E201" s="41" t="n">
        <v>7180.7</v>
      </c>
      <c r="F201" s="41" t="n">
        <v>1.1</v>
      </c>
      <c r="G201" s="41" t="n">
        <f aca="false">TRUNC((F201*(1+$B$6)),2)</f>
        <v>1.43</v>
      </c>
      <c r="H201" s="42" t="n">
        <f aca="false">TRUNC((G201*E201),2)</f>
        <v>10268.4</v>
      </c>
      <c r="J201" s="52"/>
    </row>
    <row r="202" customFormat="false" ht="15.75" hidden="false" customHeight="false" outlineLevel="0" collapsed="false">
      <c r="A202" s="96"/>
      <c r="B202" s="45"/>
      <c r="C202" s="63"/>
      <c r="D202" s="64"/>
      <c r="E202" s="97"/>
      <c r="F202" s="98"/>
      <c r="G202" s="98"/>
      <c r="H202" s="99" t="n">
        <f aca="false">SUM(H200:H201)</f>
        <v>20515.13</v>
      </c>
      <c r="J202" s="98"/>
    </row>
    <row r="203" customFormat="false" ht="15" hidden="false" customHeight="false" outlineLevel="0" collapsed="false">
      <c r="B203" s="28"/>
    </row>
    <row r="204" customFormat="false" ht="19.5" hidden="false" customHeight="true" outlineLevel="0" collapsed="false">
      <c r="A204" s="100"/>
      <c r="B204" s="101"/>
      <c r="C204" s="102" t="s">
        <v>388</v>
      </c>
      <c r="D204" s="101"/>
      <c r="E204" s="101"/>
      <c r="F204" s="101"/>
      <c r="G204" s="101"/>
      <c r="H204" s="103" t="n">
        <f aca="false">SUM(H12:H202)/2</f>
        <v>672844.62</v>
      </c>
      <c r="J204" s="24"/>
    </row>
    <row r="215" customFormat="false" ht="52.5" hidden="false" customHeight="true" outlineLevel="0" collapsed="false">
      <c r="A215" s="104" t="s">
        <v>389</v>
      </c>
      <c r="B215" s="104"/>
      <c r="C215" s="104"/>
      <c r="D215" s="104"/>
      <c r="E215" s="104"/>
      <c r="F215" s="104"/>
      <c r="G215" s="104"/>
      <c r="H215" s="104"/>
    </row>
  </sheetData>
  <mergeCells count="3">
    <mergeCell ref="A8:H8"/>
    <mergeCell ref="C199:E199"/>
    <mergeCell ref="A215:H215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ESTADO DE MATO GROSSO DO SUL
MUNICÍPIO DE BONITO</oddHeader>
    <oddFooter>&amp;CRua Coronel Pilád Rebuá n° 1.780 Centro - CNPJ n° 03.073.673/0001-60
Fone/Fax (67) 255-1351 - 255-1578</oddFooter>
  </headerFooter>
  <rowBreaks count="1" manualBreakCount="1"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9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8" min="5" style="0" width="12.14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5.41"/>
  </cols>
  <sheetData>
    <row r="1" s="87" customFormat="true" ht="12.75" hidden="false" customHeight="false" outlineLevel="0" collapsed="false">
      <c r="A1" s="105" t="s">
        <v>0</v>
      </c>
      <c r="B1" s="106" t="s">
        <v>1</v>
      </c>
      <c r="C1" s="107"/>
      <c r="D1" s="108"/>
      <c r="E1" s="107"/>
      <c r="F1" s="107"/>
      <c r="G1" s="107"/>
      <c r="H1" s="107"/>
      <c r="I1" s="109"/>
    </row>
    <row r="2" s="87" customFormat="true" ht="12.75" hidden="false" customHeight="false" outlineLevel="0" collapsed="false">
      <c r="A2" s="110"/>
      <c r="B2" s="111" t="s">
        <v>390</v>
      </c>
      <c r="C2" s="112"/>
      <c r="D2" s="79"/>
      <c r="E2" s="112"/>
      <c r="F2" s="112"/>
      <c r="G2" s="112"/>
      <c r="H2" s="112"/>
      <c r="I2" s="113"/>
    </row>
    <row r="3" s="87" customFormat="true" ht="12.75" hidden="false" customHeight="false" outlineLevel="0" collapsed="false">
      <c r="A3" s="110"/>
      <c r="B3" s="111" t="s">
        <v>3</v>
      </c>
      <c r="C3" s="112"/>
      <c r="D3" s="79"/>
      <c r="E3" s="112"/>
      <c r="F3" s="112"/>
      <c r="G3" s="112"/>
      <c r="H3" s="112"/>
      <c r="I3" s="113"/>
    </row>
    <row r="4" s="87" customFormat="true" ht="12.75" hidden="false" customHeight="false" outlineLevel="0" collapsed="false">
      <c r="A4" s="110" t="s">
        <v>391</v>
      </c>
      <c r="B4" s="111" t="s">
        <v>5</v>
      </c>
      <c r="C4" s="112"/>
      <c r="D4" s="79"/>
      <c r="E4" s="112"/>
      <c r="F4" s="112"/>
      <c r="G4" s="112"/>
      <c r="H4" s="112"/>
      <c r="I4" s="113"/>
    </row>
    <row r="5" s="87" customFormat="true" ht="12.75" hidden="false" customHeight="false" outlineLevel="0" collapsed="false">
      <c r="A5" s="110" t="s">
        <v>392</v>
      </c>
      <c r="B5" s="114" t="s">
        <v>393</v>
      </c>
      <c r="C5" s="112"/>
      <c r="D5" s="79"/>
      <c r="E5" s="112"/>
      <c r="F5" s="112"/>
      <c r="G5" s="112"/>
      <c r="H5" s="112"/>
      <c r="I5" s="113"/>
    </row>
    <row r="6" s="87" customFormat="true" ht="13.5" hidden="false" customHeight="false" outlineLevel="0" collapsed="false">
      <c r="A6" s="115" t="s">
        <v>8</v>
      </c>
      <c r="B6" s="116" t="n">
        <v>0.3</v>
      </c>
      <c r="C6" s="97"/>
      <c r="D6" s="64"/>
      <c r="E6" s="97"/>
      <c r="F6" s="97"/>
      <c r="G6" s="97"/>
      <c r="H6" s="97"/>
      <c r="I6" s="117"/>
    </row>
    <row r="7" s="87" customFormat="true" ht="11.25" hidden="false" customHeight="true" outlineLevel="0" collapsed="false">
      <c r="A7" s="118"/>
      <c r="B7" s="119"/>
      <c r="C7" s="120"/>
      <c r="D7" s="121"/>
      <c r="E7" s="120"/>
      <c r="F7" s="120"/>
      <c r="G7" s="120"/>
      <c r="H7" s="120"/>
      <c r="I7" s="122"/>
      <c r="J7" s="123"/>
    </row>
    <row r="8" s="87" customFormat="true" ht="12.75" hidden="false" customHeight="false" outlineLevel="0" collapsed="false">
      <c r="A8" s="124" t="s">
        <v>394</v>
      </c>
      <c r="B8" s="124"/>
      <c r="C8" s="124"/>
      <c r="D8" s="124"/>
      <c r="E8" s="124"/>
      <c r="F8" s="124"/>
      <c r="G8" s="124"/>
      <c r="H8" s="124"/>
      <c r="I8" s="124"/>
      <c r="J8" s="123"/>
    </row>
    <row r="9" s="87" customFormat="true" ht="7.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3"/>
    </row>
    <row r="10" s="87" customFormat="true" ht="13.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3"/>
    </row>
    <row r="11" s="87" customFormat="true" ht="15" hidden="false" customHeight="true" outlineLevel="0" collapsed="false">
      <c r="A11" s="126" t="s">
        <v>395</v>
      </c>
      <c r="B11" s="126"/>
      <c r="C11" s="127" t="s">
        <v>396</v>
      </c>
      <c r="D11" s="128" t="s">
        <v>397</v>
      </c>
      <c r="E11" s="129" t="s">
        <v>398</v>
      </c>
      <c r="F11" s="129" t="s">
        <v>399</v>
      </c>
      <c r="G11" s="129" t="s">
        <v>400</v>
      </c>
      <c r="H11" s="129" t="s">
        <v>401</v>
      </c>
      <c r="I11" s="129" t="s">
        <v>402</v>
      </c>
      <c r="J11" s="123"/>
    </row>
    <row r="12" s="87" customFormat="true" ht="15.75" hidden="false" customHeight="true" outlineLevel="0" collapsed="false">
      <c r="A12" s="126"/>
      <c r="B12" s="126"/>
      <c r="C12" s="127"/>
      <c r="D12" s="128"/>
      <c r="E12" s="129"/>
      <c r="F12" s="129"/>
      <c r="G12" s="129"/>
      <c r="H12" s="129"/>
      <c r="I12" s="129"/>
      <c r="J12" s="123"/>
    </row>
    <row r="13" s="87" customFormat="true" ht="12.75" hidden="false" customHeight="false" outlineLevel="0" collapsed="false">
      <c r="A13" s="130" t="n">
        <v>1</v>
      </c>
      <c r="B13" s="131" t="s">
        <v>403</v>
      </c>
      <c r="C13" s="132" t="n">
        <f aca="false">D13*C15</f>
        <v>7652.98869768996</v>
      </c>
      <c r="D13" s="133" t="n">
        <f aca="false">$D$44</f>
        <v>0.886270339799997</v>
      </c>
      <c r="E13" s="134" t="n">
        <f aca="false">C13</f>
        <v>7652.98869768996</v>
      </c>
      <c r="F13" s="132"/>
      <c r="G13" s="132"/>
      <c r="H13" s="132"/>
      <c r="I13" s="135" t="n">
        <f aca="false">SUM(E13:H13)</f>
        <v>7652.98869768996</v>
      </c>
      <c r="J13" s="123"/>
    </row>
    <row r="14" s="87" customFormat="true" ht="12.75" hidden="false" customHeight="false" outlineLevel="0" collapsed="false">
      <c r="A14" s="130"/>
      <c r="B14" s="136" t="s">
        <v>404</v>
      </c>
      <c r="C14" s="137" t="n">
        <f aca="false">D14*C15</f>
        <v>982.061302310034</v>
      </c>
      <c r="D14" s="138" t="n">
        <f aca="false">$D$45</f>
        <v>0.113729660200003</v>
      </c>
      <c r="E14" s="139" t="n">
        <f aca="false">C14</f>
        <v>982.061302310034</v>
      </c>
      <c r="F14" s="137"/>
      <c r="G14" s="137"/>
      <c r="H14" s="137"/>
      <c r="I14" s="140" t="n">
        <f aca="false">SUM(E14:H14)</f>
        <v>982.061302310034</v>
      </c>
      <c r="J14" s="123"/>
    </row>
    <row r="15" s="87" customFormat="true" ht="13.5" hidden="false" customHeight="false" outlineLevel="0" collapsed="false">
      <c r="A15" s="130"/>
      <c r="B15" s="141" t="s">
        <v>18</v>
      </c>
      <c r="C15" s="142" t="n">
        <f aca="false">'ANEXO IX - Resumo'!C11</f>
        <v>8635.05</v>
      </c>
      <c r="D15" s="143" t="n">
        <f aca="false">D14+D13</f>
        <v>1</v>
      </c>
      <c r="E15" s="144" t="n">
        <f aca="false">SUM(E13:E14)</f>
        <v>8635.05</v>
      </c>
      <c r="F15" s="142"/>
      <c r="G15" s="142"/>
      <c r="H15" s="142"/>
      <c r="I15" s="144" t="n">
        <f aca="false">SUM(E15:H15)</f>
        <v>8635.05</v>
      </c>
      <c r="J15" s="123"/>
    </row>
    <row r="16" s="87" customFormat="true" ht="12.75" hidden="false" customHeight="false" outlineLevel="0" collapsed="false">
      <c r="A16" s="145" t="n">
        <v>2</v>
      </c>
      <c r="B16" s="131" t="s">
        <v>403</v>
      </c>
      <c r="C16" s="132" t="n">
        <f aca="false">D16*C18</f>
        <v>54774.3873782442</v>
      </c>
      <c r="D16" s="133" t="n">
        <f aca="false">$D$44</f>
        <v>0.886270339799997</v>
      </c>
      <c r="E16" s="134" t="n">
        <f aca="false">C16</f>
        <v>54774.3873782442</v>
      </c>
      <c r="F16" s="132"/>
      <c r="G16" s="132"/>
      <c r="H16" s="132"/>
      <c r="I16" s="135" t="n">
        <f aca="false">SUM(E16:H16)</f>
        <v>54774.3873782442</v>
      </c>
      <c r="J16" s="123"/>
    </row>
    <row r="17" s="87" customFormat="true" ht="12.75" hidden="false" customHeight="false" outlineLevel="0" collapsed="false">
      <c r="A17" s="145"/>
      <c r="B17" s="136" t="s">
        <v>404</v>
      </c>
      <c r="C17" s="137" t="n">
        <f aca="false">D17*C18</f>
        <v>7028.86262175582</v>
      </c>
      <c r="D17" s="138" t="n">
        <f aca="false">$D$45</f>
        <v>0.113729660200003</v>
      </c>
      <c r="E17" s="139" t="n">
        <f aca="false">C17</f>
        <v>7028.86262175582</v>
      </c>
      <c r="F17" s="137"/>
      <c r="G17" s="137"/>
      <c r="H17" s="137"/>
      <c r="I17" s="140" t="n">
        <f aca="false">SUM(E17:H17)</f>
        <v>7028.86262175582</v>
      </c>
      <c r="J17" s="123"/>
      <c r="K17" s="146"/>
    </row>
    <row r="18" s="87" customFormat="true" ht="13.5" hidden="false" customHeight="false" outlineLevel="0" collapsed="false">
      <c r="A18" s="145"/>
      <c r="B18" s="147" t="s">
        <v>33</v>
      </c>
      <c r="C18" s="148" t="n">
        <f aca="false">'ANEXO IX - Resumo'!C13</f>
        <v>61803.25</v>
      </c>
      <c r="D18" s="143" t="n">
        <f aca="false">D17+D16</f>
        <v>1</v>
      </c>
      <c r="E18" s="149" t="n">
        <f aca="false">C18</f>
        <v>61803.25</v>
      </c>
      <c r="F18" s="148"/>
      <c r="G18" s="148"/>
      <c r="H18" s="148"/>
      <c r="I18" s="149" t="n">
        <f aca="false">SUM(E18:H18)</f>
        <v>61803.25</v>
      </c>
      <c r="J18" s="150"/>
    </row>
    <row r="19" s="87" customFormat="true" ht="12.75" hidden="false" customHeight="false" outlineLevel="0" collapsed="false">
      <c r="A19" s="145" t="n">
        <v>3</v>
      </c>
      <c r="B19" s="131" t="s">
        <v>403</v>
      </c>
      <c r="C19" s="132" t="n">
        <f aca="false">D19*C21</f>
        <v>139805.778276158</v>
      </c>
      <c r="D19" s="133" t="n">
        <f aca="false">$D$44</f>
        <v>0.886270339799997</v>
      </c>
      <c r="E19" s="134" t="n">
        <v>34521.59</v>
      </c>
      <c r="F19" s="132" t="n">
        <f aca="false">E19</f>
        <v>34521.59</v>
      </c>
      <c r="G19" s="132" t="n">
        <f aca="false">F19</f>
        <v>34521.59</v>
      </c>
      <c r="H19" s="132" t="n">
        <f aca="false">G19</f>
        <v>34521.59</v>
      </c>
      <c r="I19" s="135" t="n">
        <f aca="false">SUM(E19:H19)</f>
        <v>138086.36</v>
      </c>
      <c r="J19" s="150"/>
      <c r="K19" s="87" t="n">
        <f aca="false">C19/4</f>
        <v>34951.4445690396</v>
      </c>
    </row>
    <row r="20" s="87" customFormat="true" ht="12.75" hidden="false" customHeight="false" outlineLevel="0" collapsed="false">
      <c r="A20" s="145"/>
      <c r="B20" s="136" t="s">
        <v>404</v>
      </c>
      <c r="C20" s="137" t="n">
        <f aca="false">D20*C21</f>
        <v>17940.4217238417</v>
      </c>
      <c r="D20" s="138" t="n">
        <f aca="false">$D$45</f>
        <v>0.113729660200003</v>
      </c>
      <c r="E20" s="139" t="n">
        <v>4443.98</v>
      </c>
      <c r="F20" s="139" t="n">
        <f aca="false">E20</f>
        <v>4443.98</v>
      </c>
      <c r="G20" s="139" t="n">
        <f aca="false">F20</f>
        <v>4443.98</v>
      </c>
      <c r="H20" s="139" t="n">
        <f aca="false">G20</f>
        <v>4443.98</v>
      </c>
      <c r="I20" s="140" t="n">
        <f aca="false">SUM(E20:H20)+0.02</f>
        <v>17775.94</v>
      </c>
      <c r="J20" s="150"/>
    </row>
    <row r="21" s="87" customFormat="true" ht="13.5" hidden="false" customHeight="false" outlineLevel="0" collapsed="false">
      <c r="A21" s="145"/>
      <c r="B21" s="151" t="s">
        <v>405</v>
      </c>
      <c r="C21" s="142" t="n">
        <f aca="false">'ANEXO IX - Resumo'!C15</f>
        <v>157746.2</v>
      </c>
      <c r="D21" s="143" t="n">
        <f aca="false">D20+D19</f>
        <v>1</v>
      </c>
      <c r="E21" s="144" t="n">
        <f aca="false">C21/4</f>
        <v>39436.55</v>
      </c>
      <c r="F21" s="142" t="n">
        <f aca="false">E21</f>
        <v>39436.55</v>
      </c>
      <c r="G21" s="142" t="n">
        <f aca="false">F21</f>
        <v>39436.55</v>
      </c>
      <c r="H21" s="142" t="n">
        <f aca="false">G21</f>
        <v>39436.55</v>
      </c>
      <c r="I21" s="144" t="n">
        <f aca="false">SUM(E21:H21)</f>
        <v>157746.2</v>
      </c>
      <c r="J21" s="152"/>
      <c r="K21" s="153" t="n">
        <v>155862</v>
      </c>
    </row>
    <row r="22" s="87" customFormat="true" ht="12.75" hidden="false" customHeight="false" outlineLevel="0" collapsed="false">
      <c r="A22" s="145" t="n">
        <v>4</v>
      </c>
      <c r="B22" s="131" t="s">
        <v>403</v>
      </c>
      <c r="C22" s="132" t="n">
        <f aca="false">(D22*C24)-0.01</f>
        <v>118437.311797597</v>
      </c>
      <c r="D22" s="133" t="n">
        <f aca="false">$D$44</f>
        <v>0.886270339799997</v>
      </c>
      <c r="E22" s="134"/>
      <c r="F22" s="132" t="n">
        <v>39464.88</v>
      </c>
      <c r="G22" s="132" t="n">
        <v>39464.88</v>
      </c>
      <c r="H22" s="132" t="n">
        <v>39464.88</v>
      </c>
      <c r="I22" s="135" t="n">
        <f aca="false">SUM(E22:H22)</f>
        <v>118394.64</v>
      </c>
      <c r="J22" s="152"/>
      <c r="K22" s="154" t="n">
        <f aca="false">K21/4</f>
        <v>38965.5</v>
      </c>
    </row>
    <row r="23" s="87" customFormat="true" ht="12.75" hidden="false" customHeight="false" outlineLevel="0" collapsed="false">
      <c r="A23" s="145"/>
      <c r="B23" s="136" t="s">
        <v>404</v>
      </c>
      <c r="C23" s="137" t="n">
        <f aca="false">(D23*C24)+0.01</f>
        <v>15198.3482024031</v>
      </c>
      <c r="D23" s="138" t="n">
        <f aca="false">$D$45</f>
        <v>0.113729660200003</v>
      </c>
      <c r="E23" s="139"/>
      <c r="F23" s="137" t="n">
        <f aca="false">F24-F22</f>
        <v>5080.34</v>
      </c>
      <c r="G23" s="137" t="n">
        <f aca="false">G24-G22</f>
        <v>5080.34</v>
      </c>
      <c r="H23" s="137" t="n">
        <f aca="false">H24-H22</f>
        <v>5080.34</v>
      </c>
      <c r="I23" s="140" t="n">
        <f aca="false">SUM(E23:H23)</f>
        <v>15241.02</v>
      </c>
      <c r="J23" s="152"/>
    </row>
    <row r="24" s="87" customFormat="true" ht="13.5" hidden="false" customHeight="false" outlineLevel="0" collapsed="false">
      <c r="A24" s="145"/>
      <c r="B24" s="155" t="s">
        <v>259</v>
      </c>
      <c r="C24" s="156" t="n">
        <f aca="false">'ANEXO IX - Resumo'!C17</f>
        <v>133635.66</v>
      </c>
      <c r="D24" s="143" t="n">
        <f aca="false">D23+D22</f>
        <v>1</v>
      </c>
      <c r="E24" s="156"/>
      <c r="F24" s="156" t="n">
        <v>44545.22</v>
      </c>
      <c r="G24" s="156" t="n">
        <v>44545.22</v>
      </c>
      <c r="H24" s="156" t="n">
        <v>44545.22</v>
      </c>
      <c r="I24" s="144" t="n">
        <f aca="false">SUM(E24:H24)</f>
        <v>133635.66</v>
      </c>
      <c r="J24" s="123"/>
    </row>
    <row r="25" s="87" customFormat="true" ht="12.75" hidden="false" customHeight="false" outlineLevel="0" collapsed="false">
      <c r="A25" s="145" t="n">
        <v>5</v>
      </c>
      <c r="B25" s="131" t="s">
        <v>403</v>
      </c>
      <c r="C25" s="132" t="n">
        <f aca="false">(D25*C27)+0.01</f>
        <v>68161.99830961</v>
      </c>
      <c r="D25" s="133" t="n">
        <f aca="false">$D$44</f>
        <v>0.886270339799997</v>
      </c>
      <c r="E25" s="134"/>
      <c r="F25" s="132"/>
      <c r="G25" s="132" t="n">
        <v>34068.72</v>
      </c>
      <c r="H25" s="132" t="n">
        <v>34068.72</v>
      </c>
      <c r="I25" s="135" t="n">
        <f aca="false">SUM(E25:H25)</f>
        <v>68137.44</v>
      </c>
      <c r="J25" s="123"/>
    </row>
    <row r="26" s="87" customFormat="true" ht="12.75" hidden="false" customHeight="false" outlineLevel="0" collapsed="false">
      <c r="A26" s="145"/>
      <c r="B26" s="136" t="s">
        <v>404</v>
      </c>
      <c r="C26" s="137" t="n">
        <f aca="false">(D26*C27)-0.01</f>
        <v>8746.80169038998</v>
      </c>
      <c r="D26" s="138" t="n">
        <f aca="false">$D$45</f>
        <v>0.113729660200003</v>
      </c>
      <c r="E26" s="139"/>
      <c r="F26" s="137"/>
      <c r="G26" s="137" t="n">
        <f aca="false">G27-G25</f>
        <v>4385.68</v>
      </c>
      <c r="H26" s="137" t="n">
        <f aca="false">H27-H25</f>
        <v>4385.68</v>
      </c>
      <c r="I26" s="140" t="n">
        <f aca="false">SUM(E26:H26)</f>
        <v>8771.36</v>
      </c>
      <c r="J26" s="123"/>
    </row>
    <row r="27" s="87" customFormat="true" ht="13.5" hidden="false" customHeight="false" outlineLevel="0" collapsed="false">
      <c r="A27" s="145"/>
      <c r="B27" s="147" t="s">
        <v>315</v>
      </c>
      <c r="C27" s="148" t="n">
        <f aca="false">'ANEXO IX - Resumo'!C19</f>
        <v>76908.8</v>
      </c>
      <c r="D27" s="143" t="n">
        <f aca="false">D26+D25</f>
        <v>1</v>
      </c>
      <c r="E27" s="149"/>
      <c r="F27" s="148"/>
      <c r="G27" s="148" t="n">
        <v>38454.4</v>
      </c>
      <c r="H27" s="148" t="n">
        <v>38454.4</v>
      </c>
      <c r="I27" s="149" t="n">
        <f aca="false">SUM(E27:H27)</f>
        <v>76908.8</v>
      </c>
      <c r="J27" s="123"/>
    </row>
    <row r="28" s="87" customFormat="true" ht="12.75" hidden="false" customHeight="false" outlineLevel="0" collapsed="false">
      <c r="A28" s="145" t="n">
        <v>6</v>
      </c>
      <c r="B28" s="131" t="s">
        <v>403</v>
      </c>
      <c r="C28" s="132" t="n">
        <f aca="false">D28*C30</f>
        <v>48035.4535955069</v>
      </c>
      <c r="D28" s="133" t="n">
        <f aca="false">$D$44</f>
        <v>0.886270339799997</v>
      </c>
      <c r="E28" s="134"/>
      <c r="F28" s="132"/>
      <c r="G28" s="132" t="n">
        <f aca="false">C28/2</f>
        <v>24017.7267977535</v>
      </c>
      <c r="H28" s="132" t="n">
        <v>24009.08</v>
      </c>
      <c r="I28" s="135" t="n">
        <f aca="false">SUM(E28:H28)</f>
        <v>48026.8067977535</v>
      </c>
      <c r="J28" s="123"/>
    </row>
    <row r="29" s="87" customFormat="true" ht="12.75" hidden="false" customHeight="false" outlineLevel="0" collapsed="false">
      <c r="A29" s="145"/>
      <c r="B29" s="136" t="s">
        <v>404</v>
      </c>
      <c r="C29" s="137" t="n">
        <f aca="false">D29*C30</f>
        <v>6164.09640449306</v>
      </c>
      <c r="D29" s="138" t="n">
        <f aca="false">$D$45</f>
        <v>0.113729660200003</v>
      </c>
      <c r="E29" s="139"/>
      <c r="F29" s="137"/>
      <c r="G29" s="137" t="n">
        <f aca="false">C29/2</f>
        <v>3082.04820224653</v>
      </c>
      <c r="H29" s="137" t="n">
        <f aca="false">G29</f>
        <v>3082.04820224653</v>
      </c>
      <c r="I29" s="140" t="n">
        <f aca="false">SUM(E29:H29)</f>
        <v>6164.09640449306</v>
      </c>
      <c r="J29" s="123"/>
    </row>
    <row r="30" s="87" customFormat="true" ht="13.5" hidden="false" customHeight="false" outlineLevel="0" collapsed="false">
      <c r="A30" s="145"/>
      <c r="B30" s="147" t="s">
        <v>406</v>
      </c>
      <c r="C30" s="148" t="n">
        <f aca="false">'ANEXO IX - Resumo'!C21</f>
        <v>54199.55</v>
      </c>
      <c r="D30" s="143" t="n">
        <f aca="false">D29+D28</f>
        <v>1</v>
      </c>
      <c r="E30" s="149"/>
      <c r="F30" s="148"/>
      <c r="G30" s="148" t="n">
        <v>27099.77</v>
      </c>
      <c r="H30" s="148" t="n">
        <v>27099.78</v>
      </c>
      <c r="I30" s="149" t="n">
        <f aca="false">C30</f>
        <v>54199.55</v>
      </c>
      <c r="J30" s="123"/>
    </row>
    <row r="31" s="87" customFormat="true" ht="12.75" hidden="false" customHeight="false" outlineLevel="0" collapsed="false">
      <c r="A31" s="145" t="n">
        <v>7</v>
      </c>
      <c r="B31" s="131" t="s">
        <v>403</v>
      </c>
      <c r="C31" s="132" t="n">
        <v>65557.5</v>
      </c>
      <c r="D31" s="133" t="n">
        <f aca="false">$D$44</f>
        <v>0.886270339799997</v>
      </c>
      <c r="E31" s="134"/>
      <c r="F31" s="132" t="n">
        <f aca="false">C31/3</f>
        <v>21852.5</v>
      </c>
      <c r="G31" s="132" t="n">
        <f aca="false">F31</f>
        <v>21852.5</v>
      </c>
      <c r="H31" s="132" t="n">
        <f aca="false">G31</f>
        <v>21852.5</v>
      </c>
      <c r="I31" s="135" t="n">
        <f aca="false">SUM(E31:H31)</f>
        <v>65557.5</v>
      </c>
      <c r="J31" s="123"/>
    </row>
    <row r="32" s="87" customFormat="true" ht="12.75" hidden="false" customHeight="false" outlineLevel="0" collapsed="false">
      <c r="A32" s="145"/>
      <c r="B32" s="136" t="s">
        <v>404</v>
      </c>
      <c r="C32" s="137" t="n">
        <v>8439.24</v>
      </c>
      <c r="D32" s="138" t="n">
        <f aca="false">$D$45</f>
        <v>0.113729660200003</v>
      </c>
      <c r="E32" s="139"/>
      <c r="F32" s="137" t="n">
        <f aca="false">C32/3</f>
        <v>2813.08</v>
      </c>
      <c r="G32" s="137" t="n">
        <f aca="false">F32</f>
        <v>2813.08</v>
      </c>
      <c r="H32" s="137" t="n">
        <f aca="false">G32</f>
        <v>2813.08</v>
      </c>
      <c r="I32" s="140" t="n">
        <f aca="false">SUM(E32:H32)</f>
        <v>8439.24</v>
      </c>
      <c r="J32" s="123"/>
    </row>
    <row r="33" s="87" customFormat="true" ht="13.5" hidden="false" customHeight="false" outlineLevel="0" collapsed="false">
      <c r="A33" s="145"/>
      <c r="B33" s="147" t="s">
        <v>351</v>
      </c>
      <c r="C33" s="148" t="n">
        <f aca="false">'ANEXO IX - Resumo'!C23</f>
        <v>73996.74</v>
      </c>
      <c r="D33" s="143" t="n">
        <f aca="false">D32+D31</f>
        <v>1</v>
      </c>
      <c r="E33" s="149"/>
      <c r="F33" s="148" t="n">
        <v>24665.58</v>
      </c>
      <c r="G33" s="148" t="n">
        <v>24665.58</v>
      </c>
      <c r="H33" s="148" t="n">
        <v>24665.58</v>
      </c>
      <c r="I33" s="149" t="n">
        <f aca="false">SUM(E33:H33)</f>
        <v>73996.74</v>
      </c>
      <c r="J33" s="123"/>
    </row>
    <row r="34" s="87" customFormat="true" ht="12.75" hidden="false" customHeight="false" outlineLevel="0" collapsed="false">
      <c r="A34" s="145" t="n">
        <v>8</v>
      </c>
      <c r="B34" s="131" t="s">
        <v>403</v>
      </c>
      <c r="C34" s="132" t="n">
        <f aca="false">D34*C36</f>
        <v>26456.8978701925</v>
      </c>
      <c r="D34" s="133" t="n">
        <f aca="false">$D$44</f>
        <v>0.886270339799997</v>
      </c>
      <c r="E34" s="134"/>
      <c r="F34" s="132"/>
      <c r="G34" s="132" t="n">
        <v>13223.68</v>
      </c>
      <c r="H34" s="132" t="n">
        <f aca="false">G34+0.01</f>
        <v>13223.69</v>
      </c>
      <c r="I34" s="135" t="n">
        <f aca="false">SUM(E34:H34)</f>
        <v>26447.37</v>
      </c>
      <c r="J34" s="123" t="n">
        <f aca="false">C34/2</f>
        <v>13228.4489350963</v>
      </c>
    </row>
    <row r="35" s="87" customFormat="true" ht="12.75" hidden="false" customHeight="false" outlineLevel="0" collapsed="false">
      <c r="A35" s="145"/>
      <c r="B35" s="136" t="s">
        <v>404</v>
      </c>
      <c r="C35" s="137" t="n">
        <f aca="false">D35*C36</f>
        <v>3395.05212980747</v>
      </c>
      <c r="D35" s="138" t="n">
        <f aca="false">$D$45</f>
        <v>0.113729660200003</v>
      </c>
      <c r="E35" s="139"/>
      <c r="F35" s="137"/>
      <c r="G35" s="137" t="n">
        <f aca="false">C35/2</f>
        <v>1697.52606490374</v>
      </c>
      <c r="H35" s="137" t="n">
        <f aca="false">G35</f>
        <v>1697.52606490374</v>
      </c>
      <c r="I35" s="140" t="n">
        <f aca="false">SUM(E35:H35)</f>
        <v>3395.05212980747</v>
      </c>
      <c r="J35" s="123"/>
    </row>
    <row r="36" s="87" customFormat="true" ht="13.5" hidden="false" customHeight="false" outlineLevel="0" collapsed="false">
      <c r="A36" s="145"/>
      <c r="B36" s="147" t="s">
        <v>358</v>
      </c>
      <c r="C36" s="148" t="n">
        <f aca="false">'ANEXO IX - Resumo'!C25</f>
        <v>29851.95</v>
      </c>
      <c r="D36" s="143" t="n">
        <f aca="false">D35+D34</f>
        <v>1</v>
      </c>
      <c r="E36" s="149"/>
      <c r="F36" s="148"/>
      <c r="G36" s="148" t="n">
        <v>14925.97</v>
      </c>
      <c r="H36" s="148" t="n">
        <v>14925.97</v>
      </c>
      <c r="I36" s="149" t="n">
        <f aca="false">SUM(E36:H36)</f>
        <v>29851.94</v>
      </c>
      <c r="J36" s="123"/>
    </row>
    <row r="37" s="87" customFormat="true" ht="12.75" hidden="false" customHeight="false" outlineLevel="0" collapsed="false">
      <c r="A37" s="145" t="n">
        <v>9</v>
      </c>
      <c r="B37" s="131" t="s">
        <v>403</v>
      </c>
      <c r="C37" s="132" t="n">
        <f aca="false">(D37*C39)</f>
        <v>49234.346934968</v>
      </c>
      <c r="D37" s="133" t="n">
        <f aca="false">$D$44</f>
        <v>0.886270339799997</v>
      </c>
      <c r="E37" s="134"/>
      <c r="F37" s="132" t="n">
        <v>16405.53</v>
      </c>
      <c r="G37" s="132" t="n">
        <f aca="false">F37+0.01</f>
        <v>16405.54</v>
      </c>
      <c r="H37" s="132" t="n">
        <f aca="false">G37</f>
        <v>16405.54</v>
      </c>
      <c r="I37" s="135" t="n">
        <f aca="false">SUM(E37:H37)</f>
        <v>49216.61</v>
      </c>
      <c r="J37" s="123"/>
    </row>
    <row r="38" s="87" customFormat="true" ht="12.75" hidden="false" customHeight="false" outlineLevel="0" collapsed="false">
      <c r="A38" s="145"/>
      <c r="B38" s="136" t="s">
        <v>404</v>
      </c>
      <c r="C38" s="137" t="n">
        <f aca="false">D38*C39</f>
        <v>6317.94306503201</v>
      </c>
      <c r="D38" s="138" t="n">
        <f aca="false">$D$45</f>
        <v>0.113729660200003</v>
      </c>
      <c r="E38" s="139"/>
      <c r="F38" s="137" t="n">
        <f aca="false">C38/3</f>
        <v>2105.98102167734</v>
      </c>
      <c r="G38" s="137" t="n">
        <f aca="false">F38</f>
        <v>2105.98102167734</v>
      </c>
      <c r="H38" s="137" t="n">
        <f aca="false">G38</f>
        <v>2105.98102167734</v>
      </c>
      <c r="I38" s="140" t="n">
        <f aca="false">SUM(E38:H38)</f>
        <v>6317.94306503201</v>
      </c>
      <c r="J38" s="123"/>
    </row>
    <row r="39" s="87" customFormat="true" ht="23.25" hidden="false" customHeight="false" outlineLevel="0" collapsed="false">
      <c r="A39" s="145"/>
      <c r="B39" s="157" t="s">
        <v>366</v>
      </c>
      <c r="C39" s="148" t="n">
        <f aca="false">'ANEXO IX - Resumo'!C27</f>
        <v>55552.29</v>
      </c>
      <c r="D39" s="143" t="n">
        <f aca="false">D38+D37</f>
        <v>1</v>
      </c>
      <c r="E39" s="149"/>
      <c r="F39" s="148" t="n">
        <v>18517.43</v>
      </c>
      <c r="G39" s="148" t="n">
        <v>18517.43</v>
      </c>
      <c r="H39" s="148" t="n">
        <v>18517.43</v>
      </c>
      <c r="I39" s="149" t="n">
        <f aca="false">SUM(E39:H39)</f>
        <v>55552.29</v>
      </c>
      <c r="J39" s="123"/>
    </row>
    <row r="40" s="87" customFormat="true" ht="12.75" hidden="false" customHeight="false" outlineLevel="0" collapsed="false">
      <c r="A40" s="158" t="n">
        <v>10</v>
      </c>
      <c r="B40" s="131" t="s">
        <v>403</v>
      </c>
      <c r="C40" s="132" t="n">
        <f aca="false">D40*C42</f>
        <v>18181.9512361411</v>
      </c>
      <c r="D40" s="133" t="n">
        <f aca="false">$D$44</f>
        <v>0.886270339799997</v>
      </c>
      <c r="E40" s="134"/>
      <c r="F40" s="132"/>
      <c r="G40" s="132"/>
      <c r="H40" s="132" t="n">
        <f aca="false">C40</f>
        <v>18181.9512361411</v>
      </c>
      <c r="I40" s="135" t="n">
        <f aca="false">C40</f>
        <v>18181.9512361411</v>
      </c>
      <c r="J40" s="123"/>
    </row>
    <row r="41" s="87" customFormat="true" ht="12.75" hidden="false" customHeight="false" outlineLevel="0" collapsed="false">
      <c r="A41" s="158"/>
      <c r="B41" s="136" t="s">
        <v>404</v>
      </c>
      <c r="C41" s="137" t="n">
        <f aca="false">D41*C42</f>
        <v>2333.17876385888</v>
      </c>
      <c r="D41" s="138" t="n">
        <f aca="false">$D$45</f>
        <v>0.113729660200003</v>
      </c>
      <c r="E41" s="139"/>
      <c r="F41" s="137"/>
      <c r="G41" s="137"/>
      <c r="H41" s="137" t="n">
        <f aca="false">C41</f>
        <v>2333.17876385888</v>
      </c>
      <c r="I41" s="140" t="n">
        <f aca="false">C41</f>
        <v>2333.17876385888</v>
      </c>
      <c r="J41" s="123"/>
    </row>
    <row r="42" s="87" customFormat="true" ht="13.5" hidden="false" customHeight="false" outlineLevel="0" collapsed="false">
      <c r="A42" s="158"/>
      <c r="B42" s="147" t="s">
        <v>383</v>
      </c>
      <c r="C42" s="148" t="n">
        <f aca="false">'ANEXO IX - Resumo'!C29</f>
        <v>20515.13</v>
      </c>
      <c r="D42" s="143" t="n">
        <f aca="false">D41+D40</f>
        <v>1</v>
      </c>
      <c r="E42" s="149"/>
      <c r="F42" s="148"/>
      <c r="G42" s="148"/>
      <c r="H42" s="148" t="n">
        <v>20515.13</v>
      </c>
      <c r="I42" s="149" t="n">
        <f aca="false">SUM(E42:H42)</f>
        <v>20515.13</v>
      </c>
      <c r="J42" s="123"/>
    </row>
    <row r="43" s="87" customFormat="true" ht="13.5" hidden="false" customHeight="false" outlineLevel="0" collapsed="false">
      <c r="A43" s="123"/>
      <c r="B43" s="159"/>
      <c r="C43" s="159"/>
      <c r="D43" s="159"/>
      <c r="E43" s="159"/>
      <c r="F43" s="159"/>
      <c r="G43" s="159"/>
      <c r="H43" s="159"/>
      <c r="I43" s="159"/>
      <c r="J43" s="123"/>
    </row>
    <row r="44" s="87" customFormat="true" ht="15.75" hidden="false" customHeight="true" outlineLevel="0" collapsed="false">
      <c r="A44" s="123"/>
      <c r="B44" s="160" t="s">
        <v>407</v>
      </c>
      <c r="C44" s="161" t="n">
        <f aca="false">C46-C45</f>
        <v>596322.23</v>
      </c>
      <c r="D44" s="162" t="n">
        <f aca="false">C44/C46</f>
        <v>0.886270339799997</v>
      </c>
      <c r="E44" s="163" t="n">
        <f aca="false">$D$44*E46</f>
        <v>97378.8206449737</v>
      </c>
      <c r="F44" s="163" t="n">
        <f aca="false">$D$44*F46</f>
        <v>112702.372781192</v>
      </c>
      <c r="G44" s="163" t="n">
        <f aca="false">$D$44*G46</f>
        <v>184029.533806143</v>
      </c>
      <c r="H44" s="163" t="n">
        <f aca="false">$D$44*H46</f>
        <v>202211.493904988</v>
      </c>
      <c r="I44" s="164" t="n">
        <f aca="false">C44</f>
        <v>596322.23</v>
      </c>
      <c r="J44" s="152"/>
      <c r="K44" s="165"/>
    </row>
    <row r="45" s="87" customFormat="true" ht="15.75" hidden="false" customHeight="true" outlineLevel="0" collapsed="false">
      <c r="A45" s="123"/>
      <c r="B45" s="166" t="s">
        <v>408</v>
      </c>
      <c r="C45" s="167" t="n">
        <v>76522.39</v>
      </c>
      <c r="D45" s="168" t="n">
        <f aca="false">C45/C46</f>
        <v>0.113729660200003</v>
      </c>
      <c r="E45" s="169" t="n">
        <f aca="false">$D$45*E46</f>
        <v>12496.0293550263</v>
      </c>
      <c r="F45" s="169" t="n">
        <f aca="false">$D$45*F46</f>
        <v>14462.4072188081</v>
      </c>
      <c r="G45" s="169" t="n">
        <f aca="false">$D$45*G46</f>
        <v>23615.3861938568</v>
      </c>
      <c r="H45" s="169" t="n">
        <f aca="false">$D$45*H46</f>
        <v>25948.5660950123</v>
      </c>
      <c r="I45" s="164" t="n">
        <f aca="false">C45</f>
        <v>76522.39</v>
      </c>
      <c r="J45" s="170"/>
      <c r="K45" s="165"/>
    </row>
    <row r="46" s="87" customFormat="true" ht="15.75" hidden="false" customHeight="true" outlineLevel="0" collapsed="false">
      <c r="A46" s="123"/>
      <c r="B46" s="171" t="s">
        <v>409</v>
      </c>
      <c r="C46" s="172" t="n">
        <f aca="false">C15+C18+C21+C24+C27+C30+C33+C36+C39+C42</f>
        <v>672844.62</v>
      </c>
      <c r="D46" s="143" t="n">
        <f aca="false">D45+D44</f>
        <v>1</v>
      </c>
      <c r="E46" s="172" t="n">
        <f aca="false">E15+E18+E21+E24+E27+E30+E33+E36+E39+E42</f>
        <v>109874.85</v>
      </c>
      <c r="F46" s="172" t="n">
        <f aca="false">F15+F18+F21+F24+F27+F30+F33+F36+F39+F42</f>
        <v>127164.78</v>
      </c>
      <c r="G46" s="172" t="n">
        <f aca="false">G15+G18+G21+G24+G27+G30+G33+G36+G39+G42</f>
        <v>207644.92</v>
      </c>
      <c r="H46" s="172" t="n">
        <f aca="false">H15+H18+H21+H24+H27+H30+H33+H36+H39+H42</f>
        <v>228160.06</v>
      </c>
      <c r="I46" s="164" t="n">
        <f aca="false">C46</f>
        <v>672844.62</v>
      </c>
      <c r="J46" s="152"/>
    </row>
    <row r="47" s="87" customFormat="true" ht="15.75" hidden="false" customHeight="true" outlineLevel="0" collapsed="false">
      <c r="A47" s="123"/>
      <c r="B47" s="173"/>
      <c r="C47" s="174"/>
      <c r="D47" s="175"/>
      <c r="E47" s="174"/>
      <c r="F47" s="174"/>
      <c r="G47" s="174"/>
      <c r="H47" s="174"/>
      <c r="I47" s="174"/>
      <c r="J47" s="152"/>
    </row>
    <row r="48" s="87" customFormat="true" ht="15.75" hidden="false" customHeight="true" outlineLevel="0" collapsed="false">
      <c r="A48" s="123"/>
      <c r="B48" s="173"/>
      <c r="C48" s="174"/>
      <c r="D48" s="175"/>
      <c r="E48" s="174"/>
      <c r="F48" s="174"/>
      <c r="G48" s="174"/>
      <c r="H48" s="174"/>
      <c r="I48" s="174"/>
      <c r="J48" s="152"/>
    </row>
    <row r="49" s="87" customFormat="true" ht="15.75" hidden="false" customHeight="true" outlineLevel="0" collapsed="false">
      <c r="A49" s="123"/>
      <c r="B49" s="173"/>
      <c r="C49" s="174"/>
      <c r="D49" s="175"/>
      <c r="E49" s="174"/>
      <c r="F49" s="174"/>
      <c r="G49" s="174"/>
      <c r="H49" s="174"/>
      <c r="I49" s="174"/>
      <c r="J49" s="152"/>
    </row>
    <row r="50" s="87" customFormat="true" ht="15.75" hidden="false" customHeight="true" outlineLevel="0" collapsed="false">
      <c r="A50" s="123"/>
      <c r="B50" s="173"/>
      <c r="C50" s="174"/>
      <c r="D50" s="175"/>
      <c r="E50" s="174"/>
      <c r="F50" s="174"/>
      <c r="G50" s="174"/>
      <c r="H50" s="174"/>
      <c r="I50" s="174"/>
      <c r="J50" s="152"/>
    </row>
    <row r="51" s="87" customFormat="true" ht="48.75" hidden="false" customHeight="true" outlineLevel="0" collapsed="false">
      <c r="A51" s="176" t="s">
        <v>410</v>
      </c>
      <c r="B51" s="176"/>
      <c r="C51" s="176"/>
      <c r="D51" s="176"/>
      <c r="E51" s="176"/>
      <c r="F51" s="176"/>
      <c r="G51" s="176"/>
      <c r="H51" s="176"/>
      <c r="I51" s="176"/>
      <c r="J51" s="152"/>
    </row>
    <row r="52" customFormat="false" ht="12.75" hidden="false" customHeight="false" outlineLevel="0" collapsed="false">
      <c r="C52" s="177"/>
      <c r="F52" s="178"/>
      <c r="I52" s="179"/>
      <c r="J52" s="179"/>
    </row>
    <row r="53" customFormat="false" ht="12.75" hidden="false" customHeight="false" outlineLevel="0" collapsed="false">
      <c r="I53" s="180"/>
    </row>
    <row r="54" customFormat="false" ht="12.75" hidden="false" customHeight="false" outlineLevel="0" collapsed="false">
      <c r="B54" s="181"/>
    </row>
    <row r="55" customFormat="false" ht="12.75" hidden="false" customHeight="false" outlineLevel="0" collapsed="false">
      <c r="C55" s="81"/>
    </row>
    <row r="56" customFormat="false" ht="51.7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</row>
  </sheetData>
  <mergeCells count="21">
    <mergeCell ref="A8:I9"/>
    <mergeCell ref="A11:B12"/>
    <mergeCell ref="C11:C12"/>
    <mergeCell ref="D11:D12"/>
    <mergeCell ref="E11:E12"/>
    <mergeCell ref="F11:F12"/>
    <mergeCell ref="G11:G12"/>
    <mergeCell ref="H11:H12"/>
    <mergeCell ref="I11:I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51:I51"/>
    <mergeCell ref="A56:I56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ESTADO DE MATO GROSSO DO SUL
MUNICÍPIO DE BONITO</oddHeader>
    <oddFooter>&amp;CRua Coronel Pilád Rebuá n° 1.780 Centro - CNPJ n° 03.073.673/0001-60
Fone/Fax (67) 255-1351 - 255-15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1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1" width="3.85"/>
    <col collapsed="false" customWidth="true" hidden="false" outlineLevel="0" max="9" min="9" style="0" width="12.28"/>
  </cols>
  <sheetData>
    <row r="1" s="87" customFormat="true" ht="12.75" hidden="false" customHeight="false" outlineLevel="0" collapsed="false">
      <c r="A1" s="105" t="s">
        <v>0</v>
      </c>
      <c r="B1" s="106" t="s">
        <v>1</v>
      </c>
      <c r="C1" s="183"/>
      <c r="D1" s="108"/>
      <c r="E1" s="107"/>
      <c r="F1" s="107"/>
      <c r="G1" s="107"/>
      <c r="H1" s="107"/>
      <c r="I1" s="109"/>
    </row>
    <row r="2" s="87" customFormat="true" ht="12.75" hidden="false" customHeight="false" outlineLevel="0" collapsed="false">
      <c r="A2" s="110"/>
      <c r="B2" s="111" t="s">
        <v>390</v>
      </c>
      <c r="C2" s="184"/>
      <c r="D2" s="79"/>
      <c r="E2" s="112"/>
      <c r="F2" s="112"/>
      <c r="G2" s="112"/>
      <c r="H2" s="112"/>
      <c r="I2" s="113"/>
    </row>
    <row r="3" s="87" customFormat="true" ht="12.75" hidden="false" customHeight="false" outlineLevel="0" collapsed="false">
      <c r="A3" s="110"/>
      <c r="B3" s="111" t="s">
        <v>3</v>
      </c>
      <c r="C3" s="184"/>
      <c r="D3" s="79"/>
      <c r="E3" s="112"/>
      <c r="F3" s="112"/>
      <c r="G3" s="112"/>
      <c r="H3" s="112"/>
      <c r="I3" s="113"/>
    </row>
    <row r="4" s="87" customFormat="true" ht="12.75" hidden="false" customHeight="false" outlineLevel="0" collapsed="false">
      <c r="A4" s="110" t="s">
        <v>4</v>
      </c>
      <c r="B4" s="111" t="s">
        <v>5</v>
      </c>
      <c r="C4" s="184"/>
      <c r="D4" s="79"/>
      <c r="E4" s="112"/>
      <c r="F4" s="112"/>
      <c r="G4" s="112"/>
      <c r="H4" s="112"/>
      <c r="I4" s="113"/>
    </row>
    <row r="5" s="87" customFormat="true" ht="12.75" hidden="false" customHeight="false" outlineLevel="0" collapsed="false">
      <c r="A5" s="110" t="s">
        <v>6</v>
      </c>
      <c r="B5" s="114" t="s">
        <v>393</v>
      </c>
      <c r="C5" s="184"/>
      <c r="D5" s="79"/>
      <c r="E5" s="112"/>
      <c r="F5" s="112"/>
      <c r="G5" s="112"/>
      <c r="H5" s="112"/>
      <c r="I5" s="113"/>
    </row>
    <row r="6" s="87" customFormat="true" ht="13.5" hidden="false" customHeight="false" outlineLevel="0" collapsed="false">
      <c r="A6" s="115" t="s">
        <v>8</v>
      </c>
      <c r="B6" s="116" t="n">
        <v>0.3</v>
      </c>
      <c r="C6" s="185"/>
      <c r="D6" s="64"/>
      <c r="E6" s="97"/>
      <c r="F6" s="97"/>
      <c r="G6" s="97"/>
      <c r="H6" s="97"/>
      <c r="I6" s="117"/>
    </row>
    <row r="8" customFormat="false" ht="14.25" hidden="false" customHeight="true" outlineLevel="0" collapsed="false">
      <c r="A8" s="186" t="s">
        <v>411</v>
      </c>
      <c r="B8" s="186"/>
      <c r="C8" s="186"/>
      <c r="D8" s="186"/>
      <c r="E8" s="186"/>
      <c r="F8" s="186"/>
      <c r="G8" s="186"/>
      <c r="H8" s="186"/>
      <c r="I8" s="186"/>
    </row>
    <row r="10" customFormat="false" ht="12.75" hidden="false" customHeight="false" outlineLevel="0" collapsed="false">
      <c r="A10" s="187" t="n">
        <v>1</v>
      </c>
      <c r="B10" s="188" t="s">
        <v>412</v>
      </c>
    </row>
    <row r="12" customFormat="false" ht="12.75" hidden="false" customHeight="false" outlineLevel="0" collapsed="false">
      <c r="A12" s="189" t="s">
        <v>20</v>
      </c>
      <c r="B12" s="190" t="n">
        <v>1</v>
      </c>
      <c r="C12" s="189" t="s">
        <v>13</v>
      </c>
      <c r="D12" s="191" t="s">
        <v>413</v>
      </c>
    </row>
    <row r="13" customFormat="false" ht="12.75" hidden="false" customHeight="false" outlineLevel="0" collapsed="false">
      <c r="A13" s="189"/>
      <c r="B13" s="190"/>
      <c r="C13" s="189"/>
      <c r="D13" s="191"/>
    </row>
    <row r="14" customFormat="false" ht="12.75" hidden="false" customHeight="false" outlineLevel="0" collapsed="false">
      <c r="A14" s="189" t="s">
        <v>23</v>
      </c>
      <c r="B14" s="190" t="n">
        <v>24</v>
      </c>
      <c r="C14" s="189" t="s">
        <v>25</v>
      </c>
      <c r="D14" s="191" t="s">
        <v>414</v>
      </c>
    </row>
    <row r="15" customFormat="false" ht="12.75" hidden="false" customHeight="false" outlineLevel="0" collapsed="false">
      <c r="A15" s="189"/>
      <c r="B15" s="190"/>
      <c r="C15" s="189"/>
      <c r="D15" s="191"/>
    </row>
    <row r="16" customFormat="false" ht="12.75" hidden="false" customHeight="false" outlineLevel="0" collapsed="false">
      <c r="A16" s="189"/>
      <c r="B16" s="190" t="s">
        <v>415</v>
      </c>
      <c r="C16" s="189"/>
      <c r="D16" s="191"/>
    </row>
    <row r="17" customFormat="false" ht="12.75" hidden="false" customHeight="false" outlineLevel="0" collapsed="false">
      <c r="A17" s="189"/>
      <c r="B17" s="190"/>
      <c r="C17" s="189"/>
      <c r="D17" s="191"/>
    </row>
    <row r="18" customFormat="false" ht="12.75" hidden="false" customHeight="false" outlineLevel="0" collapsed="false">
      <c r="A18" s="189" t="s">
        <v>27</v>
      </c>
      <c r="B18" s="190" t="n">
        <v>4</v>
      </c>
      <c r="C18" s="189" t="s">
        <v>25</v>
      </c>
      <c r="D18" s="191" t="s">
        <v>28</v>
      </c>
    </row>
    <row r="19" customFormat="false" ht="12.75" hidden="false" customHeight="false" outlineLevel="0" collapsed="false">
      <c r="A19" s="189"/>
      <c r="B19" s="190"/>
      <c r="C19" s="189"/>
      <c r="D19" s="191"/>
    </row>
    <row r="20" customFormat="false" ht="12.75" hidden="false" customHeight="false" outlineLevel="0" collapsed="false">
      <c r="A20" s="189"/>
      <c r="B20" s="190" t="s">
        <v>416</v>
      </c>
      <c r="C20" s="189"/>
      <c r="D20" s="191"/>
    </row>
    <row r="21" customFormat="false" ht="12.75" hidden="false" customHeight="false" outlineLevel="0" collapsed="false">
      <c r="A21" s="189"/>
      <c r="B21" s="190"/>
      <c r="C21" s="189"/>
      <c r="D21" s="191"/>
    </row>
    <row r="22" customFormat="false" ht="12.75" hidden="false" customHeight="false" outlineLevel="0" collapsed="false">
      <c r="A22" s="189" t="s">
        <v>30</v>
      </c>
      <c r="B22" s="190" t="n">
        <v>80.7</v>
      </c>
      <c r="C22" s="189" t="s">
        <v>25</v>
      </c>
      <c r="D22" s="191" t="s">
        <v>417</v>
      </c>
    </row>
    <row r="23" customFormat="false" ht="12.75" hidden="false" customHeight="false" outlineLevel="0" collapsed="false">
      <c r="A23" s="189"/>
      <c r="B23" s="190"/>
      <c r="C23" s="189"/>
      <c r="D23" s="191"/>
    </row>
    <row r="24" customFormat="false" ht="12.75" hidden="false" customHeight="false" outlineLevel="0" collapsed="false">
      <c r="A24" s="189"/>
      <c r="B24" s="190" t="s">
        <v>418</v>
      </c>
      <c r="C24" s="189"/>
      <c r="D24" s="191"/>
    </row>
    <row r="25" customFormat="false" ht="12.75" hidden="false" customHeight="false" outlineLevel="0" collapsed="false">
      <c r="A25" s="189"/>
      <c r="B25" s="190"/>
      <c r="C25" s="189"/>
      <c r="D25" s="191" t="s">
        <v>419</v>
      </c>
      <c r="E25" s="0" t="n">
        <v>9</v>
      </c>
    </row>
    <row r="26" customFormat="false" ht="12.75" hidden="false" customHeight="false" outlineLevel="0" collapsed="false">
      <c r="C26" s="189"/>
    </row>
    <row r="27" customFormat="false" ht="12.75" hidden="false" customHeight="false" outlineLevel="0" collapsed="false">
      <c r="A27" s="187" t="n">
        <v>2</v>
      </c>
      <c r="B27" s="188" t="s">
        <v>420</v>
      </c>
      <c r="C27" s="187"/>
      <c r="D27" s="192"/>
      <c r="E27" s="192"/>
      <c r="F27" s="191"/>
      <c r="G27" s="191"/>
      <c r="H27" s="191"/>
      <c r="I27" s="191"/>
    </row>
    <row r="28" customFormat="false" ht="12.75" hidden="false" customHeight="false" outlineLevel="0" collapsed="false">
      <c r="A28" s="189"/>
      <c r="B28" s="191"/>
      <c r="C28" s="189"/>
      <c r="D28" s="191"/>
      <c r="E28" s="191"/>
      <c r="F28" s="191"/>
      <c r="G28" s="191"/>
      <c r="H28" s="191"/>
      <c r="I28" s="191"/>
    </row>
    <row r="29" customFormat="false" ht="12.75" hidden="false" customHeight="false" outlineLevel="0" collapsed="false">
      <c r="A29" s="189" t="s">
        <v>34</v>
      </c>
      <c r="B29" s="190" t="n">
        <v>7180.7</v>
      </c>
      <c r="C29" s="189" t="s">
        <v>25</v>
      </c>
      <c r="D29" s="191" t="s">
        <v>421</v>
      </c>
      <c r="E29" s="191"/>
      <c r="F29" s="191"/>
      <c r="G29" s="191"/>
      <c r="H29" s="191"/>
      <c r="I29" s="191"/>
    </row>
    <row r="30" customFormat="false" ht="12.75" hidden="false" customHeight="false" outlineLevel="0" collapsed="false">
      <c r="A30" s="189"/>
      <c r="B30" s="191"/>
      <c r="C30" s="189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89"/>
      <c r="B31" s="191" t="s">
        <v>422</v>
      </c>
      <c r="C31" s="189"/>
      <c r="D31" s="191"/>
      <c r="E31" s="191"/>
      <c r="F31" s="191"/>
      <c r="G31" s="191"/>
      <c r="H31" s="191"/>
      <c r="I31" s="191"/>
    </row>
    <row r="32" customFormat="false" ht="12.75" hidden="false" customHeight="false" outlineLevel="0" collapsed="false">
      <c r="A32" s="189"/>
      <c r="B32" s="191"/>
      <c r="C32" s="189"/>
      <c r="D32" s="191"/>
      <c r="E32" s="191"/>
      <c r="F32" s="191"/>
      <c r="G32" s="191"/>
      <c r="H32" s="191"/>
      <c r="I32" s="191"/>
    </row>
    <row r="33" customFormat="false" ht="12.75" hidden="false" customHeight="false" outlineLevel="0" collapsed="false">
      <c r="A33" s="189" t="s">
        <v>36</v>
      </c>
      <c r="B33" s="190" t="n">
        <v>574.46</v>
      </c>
      <c r="C33" s="189" t="s">
        <v>38</v>
      </c>
      <c r="D33" s="191" t="s">
        <v>423</v>
      </c>
      <c r="E33" s="191"/>
      <c r="F33" s="191"/>
      <c r="G33" s="191"/>
      <c r="H33" s="191"/>
      <c r="I33" s="191"/>
    </row>
    <row r="34" customFormat="false" ht="12.75" hidden="false" customHeight="false" outlineLevel="0" collapsed="false">
      <c r="A34" s="189"/>
      <c r="B34" s="191"/>
      <c r="C34" s="189"/>
      <c r="D34" s="191"/>
      <c r="E34" s="191"/>
      <c r="F34" s="191"/>
      <c r="G34" s="191"/>
      <c r="H34" s="191"/>
      <c r="I34" s="191"/>
    </row>
    <row r="35" customFormat="false" ht="12.75" hidden="false" customHeight="false" outlineLevel="0" collapsed="false">
      <c r="A35" s="189"/>
      <c r="B35" s="191" t="s">
        <v>424</v>
      </c>
      <c r="C35" s="189"/>
      <c r="D35" s="191"/>
      <c r="E35" s="191"/>
      <c r="F35" s="191"/>
      <c r="G35" s="191"/>
      <c r="H35" s="191"/>
      <c r="I35" s="191"/>
    </row>
    <row r="36" customFormat="false" ht="12.75" hidden="false" customHeight="false" outlineLevel="0" collapsed="false">
      <c r="A36" s="189"/>
      <c r="B36" s="191"/>
      <c r="C36" s="189"/>
      <c r="D36" s="191"/>
      <c r="E36" s="191"/>
      <c r="F36" s="191"/>
      <c r="G36" s="191"/>
      <c r="H36" s="191"/>
      <c r="I36" s="191"/>
    </row>
    <row r="37" customFormat="false" ht="12.75" hidden="false" customHeight="false" outlineLevel="0" collapsed="false">
      <c r="A37" s="193" t="s">
        <v>40</v>
      </c>
      <c r="B37" s="190" t="n">
        <f aca="false">B29*0.2</f>
        <v>1436.14</v>
      </c>
      <c r="C37" s="189" t="s">
        <v>38</v>
      </c>
      <c r="D37" s="191" t="s">
        <v>425</v>
      </c>
      <c r="E37" s="191"/>
      <c r="F37" s="191"/>
      <c r="G37" s="191"/>
      <c r="H37" s="191"/>
      <c r="I37" s="191"/>
    </row>
    <row r="38" customFormat="false" ht="12.75" hidden="false" customHeight="false" outlineLevel="0" collapsed="false">
      <c r="A38" s="189"/>
      <c r="B38" s="191"/>
      <c r="C38" s="189"/>
      <c r="D38" s="191"/>
      <c r="E38" s="191"/>
      <c r="F38" s="191"/>
      <c r="G38" s="191"/>
      <c r="H38" s="191"/>
      <c r="I38" s="191"/>
    </row>
    <row r="39" customFormat="false" ht="12.75" hidden="false" customHeight="false" outlineLevel="0" collapsed="false">
      <c r="A39" s="189"/>
      <c r="B39" s="191" t="s">
        <v>426</v>
      </c>
      <c r="C39" s="189"/>
      <c r="D39" s="191"/>
      <c r="E39" s="191"/>
      <c r="F39" s="191"/>
      <c r="G39" s="191"/>
      <c r="H39" s="191"/>
      <c r="I39" s="191"/>
    </row>
    <row r="40" customFormat="false" ht="12.75" hidden="false" customHeight="false" outlineLevel="0" collapsed="false">
      <c r="A40" s="189"/>
      <c r="B40" s="191"/>
      <c r="C40" s="189"/>
      <c r="D40" s="191"/>
      <c r="E40" s="191"/>
      <c r="F40" s="191"/>
      <c r="G40" s="191"/>
      <c r="H40" s="191"/>
      <c r="I40" s="191"/>
    </row>
    <row r="41" customFormat="false" ht="12.75" hidden="false" customHeight="false" outlineLevel="0" collapsed="false">
      <c r="A41" s="189" t="s">
        <v>42</v>
      </c>
      <c r="B41" s="190" t="n">
        <f aca="false">B37</f>
        <v>1436.14</v>
      </c>
      <c r="C41" s="189" t="s">
        <v>38</v>
      </c>
      <c r="D41" s="191" t="s">
        <v>427</v>
      </c>
      <c r="E41" s="191"/>
      <c r="F41" s="191"/>
      <c r="G41" s="191"/>
      <c r="H41" s="191"/>
      <c r="I41" s="191"/>
    </row>
    <row r="42" customFormat="false" ht="12.75" hidden="false" customHeight="false" outlineLevel="0" collapsed="false">
      <c r="A42" s="189"/>
      <c r="B42" s="191"/>
      <c r="C42" s="189"/>
      <c r="D42" s="191"/>
      <c r="E42" s="191"/>
      <c r="F42" s="191"/>
      <c r="G42" s="191"/>
      <c r="H42" s="191"/>
      <c r="I42" s="191"/>
    </row>
    <row r="43" customFormat="false" ht="12.75" hidden="false" customHeight="false" outlineLevel="0" collapsed="false">
      <c r="A43" s="189"/>
      <c r="B43" s="191" t="s">
        <v>428</v>
      </c>
      <c r="C43" s="189"/>
      <c r="D43" s="191"/>
      <c r="E43" s="191"/>
      <c r="F43" s="191"/>
      <c r="G43" s="191"/>
      <c r="H43" s="191"/>
      <c r="I43" s="191"/>
    </row>
    <row r="44" customFormat="false" ht="12.75" hidden="false" customHeight="false" outlineLevel="0" collapsed="false">
      <c r="A44" s="189"/>
      <c r="B44" s="191"/>
      <c r="C44" s="189"/>
      <c r="D44" s="191"/>
      <c r="E44" s="191"/>
      <c r="F44" s="191"/>
      <c r="G44" s="191"/>
      <c r="H44" s="191"/>
      <c r="I44" s="191"/>
    </row>
    <row r="45" customFormat="false" ht="12.75" hidden="false" customHeight="false" outlineLevel="0" collapsed="false">
      <c r="A45" s="189"/>
      <c r="B45" s="191"/>
      <c r="C45" s="189"/>
      <c r="D45" s="191"/>
      <c r="E45" s="191"/>
      <c r="F45" s="191"/>
      <c r="G45" s="191"/>
      <c r="H45" s="191"/>
      <c r="I45" s="191"/>
    </row>
    <row r="46" customFormat="false" ht="12.75" hidden="false" customHeight="false" outlineLevel="0" collapsed="false">
      <c r="A46" s="189" t="s">
        <v>45</v>
      </c>
      <c r="B46" s="190" t="n">
        <f aca="false">B41</f>
        <v>1436.14</v>
      </c>
      <c r="C46" s="189" t="s">
        <v>38</v>
      </c>
      <c r="D46" s="191" t="s">
        <v>46</v>
      </c>
      <c r="E46" s="191"/>
      <c r="F46" s="191"/>
      <c r="G46" s="191"/>
      <c r="H46" s="191"/>
      <c r="I46" s="191"/>
    </row>
    <row r="47" customFormat="false" ht="12.75" hidden="false" customHeight="false" outlineLevel="0" collapsed="false">
      <c r="A47" s="189"/>
      <c r="B47" s="191"/>
      <c r="C47" s="189"/>
      <c r="D47" s="191"/>
      <c r="E47" s="191"/>
      <c r="F47" s="191"/>
      <c r="G47" s="191"/>
      <c r="H47" s="191"/>
      <c r="I47" s="191"/>
    </row>
    <row r="48" customFormat="false" ht="12.75" hidden="false" customHeight="false" outlineLevel="0" collapsed="false">
      <c r="A48" s="189"/>
      <c r="B48" s="191" t="s">
        <v>429</v>
      </c>
      <c r="C48" s="189"/>
      <c r="D48" s="191"/>
      <c r="E48" s="191"/>
      <c r="F48" s="191"/>
      <c r="G48" s="191"/>
      <c r="H48" s="191"/>
      <c r="I48" s="191"/>
    </row>
    <row r="49" customFormat="false" ht="12.75" hidden="false" customHeight="false" outlineLevel="0" collapsed="false">
      <c r="A49" s="189"/>
      <c r="B49" s="191"/>
      <c r="C49" s="189"/>
      <c r="D49" s="191"/>
      <c r="E49" s="191"/>
      <c r="F49" s="191"/>
      <c r="G49" s="191"/>
      <c r="H49" s="191"/>
      <c r="I49" s="191"/>
    </row>
    <row r="50" customFormat="false" ht="12.75" hidden="false" customHeight="false" outlineLevel="0" collapsed="false">
      <c r="A50" s="194" t="n">
        <v>3</v>
      </c>
      <c r="B50" s="195" t="s">
        <v>405</v>
      </c>
      <c r="C50" s="196"/>
      <c r="D50" s="197"/>
      <c r="E50" s="197"/>
      <c r="F50" s="197"/>
      <c r="G50" s="191"/>
      <c r="H50" s="191"/>
      <c r="I50" s="191"/>
    </row>
    <row r="51" customFormat="false" ht="12.75" hidden="false" customHeight="false" outlineLevel="0" collapsed="false">
      <c r="A51" s="193"/>
      <c r="B51" s="191"/>
      <c r="C51" s="189"/>
      <c r="D51" s="191"/>
      <c r="E51" s="191"/>
      <c r="F51" s="191"/>
      <c r="G51" s="191"/>
      <c r="H51" s="191"/>
      <c r="I51" s="191"/>
    </row>
    <row r="52" customFormat="false" ht="12.75" hidden="false" customHeight="false" outlineLevel="0" collapsed="false">
      <c r="A52" s="193" t="s">
        <v>50</v>
      </c>
      <c r="B52" s="190" t="n">
        <f aca="false">16*10</f>
        <v>160</v>
      </c>
      <c r="C52" s="189" t="s">
        <v>52</v>
      </c>
      <c r="D52" s="191" t="s">
        <v>430</v>
      </c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</row>
    <row r="54" customFormat="false" ht="12.75" hidden="false" customHeight="false" outlineLevel="0" collapsed="false">
      <c r="A54" s="193"/>
      <c r="B54" s="191" t="s">
        <v>431</v>
      </c>
      <c r="C54" s="189"/>
      <c r="D54" s="191"/>
      <c r="E54" s="191"/>
      <c r="F54" s="191"/>
      <c r="G54" s="191"/>
      <c r="H54" s="191"/>
      <c r="I54" s="191"/>
    </row>
    <row r="55" customFormat="false" ht="12.75" hidden="false" customHeight="false" outlineLevel="0" collapsed="false">
      <c r="A55" s="193"/>
      <c r="B55" s="191"/>
      <c r="C55" s="189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A56" s="193"/>
      <c r="B56" s="191" t="s">
        <v>432</v>
      </c>
      <c r="C56" s="189"/>
      <c r="D56" s="191"/>
      <c r="E56" s="191"/>
      <c r="F56" s="191"/>
      <c r="G56" s="191"/>
      <c r="H56" s="191"/>
      <c r="I56" s="191"/>
    </row>
    <row r="57" customFormat="false" ht="12.75" hidden="false" customHeight="false" outlineLevel="0" collapsed="false">
      <c r="A57" s="193"/>
      <c r="B57" s="190" t="n">
        <v>11.13</v>
      </c>
      <c r="C57" s="189" t="s">
        <v>25</v>
      </c>
      <c r="D57" s="191" t="s">
        <v>433</v>
      </c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A58" s="193"/>
      <c r="B58" s="190" t="n">
        <v>1.89</v>
      </c>
      <c r="C58" s="189" t="s">
        <v>38</v>
      </c>
      <c r="D58" s="191" t="s">
        <v>434</v>
      </c>
      <c r="E58" s="191"/>
      <c r="F58" s="191"/>
      <c r="G58" s="191"/>
      <c r="H58" s="191"/>
      <c r="I58" s="191"/>
    </row>
    <row r="59" customFormat="false" ht="12.75" hidden="false" customHeight="false" outlineLevel="0" collapsed="false">
      <c r="A59" s="193"/>
      <c r="B59" s="190" t="n">
        <v>36</v>
      </c>
      <c r="C59" s="189" t="s">
        <v>59</v>
      </c>
      <c r="D59" s="191" t="s">
        <v>435</v>
      </c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A60" s="193"/>
      <c r="B60" s="190" t="n">
        <v>40.1</v>
      </c>
      <c r="C60" s="189" t="s">
        <v>59</v>
      </c>
      <c r="D60" s="191" t="s">
        <v>436</v>
      </c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A61" s="193"/>
      <c r="B61" s="190" t="n">
        <f aca="false">B58*1.2</f>
        <v>2.268</v>
      </c>
      <c r="C61" s="189" t="s">
        <v>38</v>
      </c>
      <c r="D61" s="191" t="s">
        <v>437</v>
      </c>
      <c r="E61" s="191"/>
      <c r="F61" s="191"/>
      <c r="G61" s="191"/>
      <c r="H61" s="191"/>
      <c r="I61" s="191"/>
    </row>
    <row r="62" customFormat="false" ht="12.75" hidden="false" customHeight="false" outlineLevel="0" collapsed="false">
      <c r="A62" s="193"/>
      <c r="B62" s="190" t="n">
        <f aca="false">B61-B58</f>
        <v>0.378</v>
      </c>
      <c r="C62" s="189" t="s">
        <v>38</v>
      </c>
      <c r="D62" s="191" t="s">
        <v>438</v>
      </c>
      <c r="E62" s="191"/>
      <c r="F62" s="191"/>
      <c r="G62" s="191"/>
      <c r="H62" s="191"/>
      <c r="I62" s="191"/>
    </row>
    <row r="63" customFormat="false" ht="12.75" hidden="false" customHeight="false" outlineLevel="0" collapsed="false">
      <c r="A63" s="193"/>
      <c r="B63" s="191"/>
      <c r="C63" s="189"/>
      <c r="D63" s="191"/>
      <c r="E63" s="191"/>
      <c r="F63" s="191"/>
      <c r="G63" s="191"/>
      <c r="H63" s="191"/>
      <c r="I63" s="191"/>
    </row>
    <row r="64" customFormat="false" ht="12.75" hidden="false" customHeight="false" outlineLevel="0" collapsed="false">
      <c r="A64" s="193"/>
      <c r="B64" s="191" t="s">
        <v>439</v>
      </c>
      <c r="C64" s="189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A65" s="193"/>
      <c r="B65" s="190" t="n">
        <v>39.77</v>
      </c>
      <c r="C65" s="189" t="s">
        <v>25</v>
      </c>
      <c r="D65" s="191" t="s">
        <v>433</v>
      </c>
      <c r="E65" s="191"/>
      <c r="F65" s="191"/>
      <c r="G65" s="191"/>
      <c r="H65" s="191"/>
      <c r="I65" s="191"/>
    </row>
    <row r="66" customFormat="false" ht="12.75" hidden="false" customHeight="false" outlineLevel="0" collapsed="false">
      <c r="A66" s="193"/>
      <c r="B66" s="190" t="n">
        <v>1.99</v>
      </c>
      <c r="C66" s="189" t="s">
        <v>38</v>
      </c>
      <c r="D66" s="191" t="s">
        <v>434</v>
      </c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A67" s="193"/>
      <c r="B67" s="190" t="n">
        <v>154.7</v>
      </c>
      <c r="C67" s="189" t="s">
        <v>59</v>
      </c>
      <c r="D67" s="191" t="s">
        <v>435</v>
      </c>
      <c r="E67" s="191"/>
      <c r="F67" s="191"/>
      <c r="G67" s="191"/>
      <c r="H67" s="191"/>
      <c r="I67" s="191"/>
    </row>
    <row r="68" customFormat="false" ht="12.75" hidden="false" customHeight="false" outlineLevel="0" collapsed="false">
      <c r="A68" s="193"/>
      <c r="B68" s="190" t="n">
        <v>45.9</v>
      </c>
      <c r="C68" s="189" t="s">
        <v>59</v>
      </c>
      <c r="D68" s="191" t="s">
        <v>436</v>
      </c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A69" s="193"/>
      <c r="B69" s="190" t="n">
        <f aca="false">B66/0.12*0.32</f>
        <v>5.30666666666667</v>
      </c>
      <c r="C69" s="189" t="s">
        <v>38</v>
      </c>
      <c r="D69" s="191" t="s">
        <v>437</v>
      </c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A70" s="193"/>
      <c r="B70" s="190" t="n">
        <f aca="false">B69-B66</f>
        <v>3.31666666666667</v>
      </c>
      <c r="C70" s="189" t="s">
        <v>38</v>
      </c>
      <c r="D70" s="191" t="s">
        <v>438</v>
      </c>
      <c r="E70" s="191"/>
      <c r="F70" s="191"/>
      <c r="G70" s="191"/>
      <c r="H70" s="191"/>
      <c r="I70" s="191"/>
    </row>
    <row r="71" customFormat="false" ht="12.75" hidden="false" customHeight="false" outlineLevel="0" collapsed="false">
      <c r="A71" s="193"/>
      <c r="B71" s="191"/>
      <c r="C71" s="189"/>
      <c r="D71" s="191"/>
      <c r="E71" s="191"/>
      <c r="F71" s="191"/>
      <c r="G71" s="191"/>
      <c r="H71" s="191"/>
      <c r="I71" s="191"/>
    </row>
    <row r="72" customFormat="false" ht="12.75" hidden="false" customHeight="false" outlineLevel="0" collapsed="false">
      <c r="A72" s="193"/>
      <c r="B72" s="191" t="s">
        <v>440</v>
      </c>
      <c r="C72" s="189"/>
      <c r="D72" s="191"/>
      <c r="E72" s="191"/>
      <c r="F72" s="191"/>
      <c r="G72" s="191"/>
      <c r="H72" s="191"/>
      <c r="I72" s="191"/>
    </row>
    <row r="73" customFormat="false" ht="12.75" hidden="false" customHeight="false" outlineLevel="0" collapsed="false">
      <c r="A73" s="193"/>
      <c r="B73" s="190" t="n">
        <v>43.35</v>
      </c>
      <c r="C73" s="189" t="s">
        <v>25</v>
      </c>
      <c r="D73" s="191" t="s">
        <v>433</v>
      </c>
      <c r="E73" s="191"/>
      <c r="F73" s="191"/>
      <c r="G73" s="191"/>
      <c r="H73" s="191"/>
      <c r="I73" s="191"/>
    </row>
    <row r="74" customFormat="false" ht="12.75" hidden="false" customHeight="false" outlineLevel="0" collapsed="false">
      <c r="A74" s="193"/>
      <c r="B74" s="190" t="n">
        <v>2.2</v>
      </c>
      <c r="C74" s="189" t="s">
        <v>38</v>
      </c>
      <c r="D74" s="191" t="s">
        <v>434</v>
      </c>
      <c r="E74" s="191"/>
      <c r="F74" s="191"/>
      <c r="G74" s="191"/>
      <c r="H74" s="191"/>
      <c r="I74" s="191"/>
    </row>
    <row r="75" customFormat="false" ht="12.75" hidden="false" customHeight="false" outlineLevel="0" collapsed="false">
      <c r="A75" s="193"/>
      <c r="B75" s="190" t="n">
        <v>205.9</v>
      </c>
      <c r="C75" s="189" t="s">
        <v>59</v>
      </c>
      <c r="D75" s="191" t="s">
        <v>435</v>
      </c>
      <c r="E75" s="191"/>
      <c r="F75" s="191"/>
      <c r="G75" s="191"/>
      <c r="H75" s="191"/>
      <c r="I75" s="191"/>
    </row>
    <row r="76" customFormat="false" ht="12.75" hidden="false" customHeight="false" outlineLevel="0" collapsed="false">
      <c r="A76" s="193"/>
      <c r="B76" s="190" t="n">
        <v>50.2</v>
      </c>
      <c r="C76" s="189" t="s">
        <v>59</v>
      </c>
      <c r="D76" s="191" t="s">
        <v>436</v>
      </c>
      <c r="E76" s="191"/>
      <c r="F76" s="191"/>
      <c r="G76" s="191"/>
      <c r="H76" s="191"/>
      <c r="I76" s="191"/>
    </row>
    <row r="77" customFormat="false" ht="12.75" hidden="false" customHeight="false" outlineLevel="0" collapsed="false">
      <c r="A77" s="193"/>
      <c r="B77" s="191"/>
      <c r="C77" s="189"/>
      <c r="D77" s="191"/>
      <c r="E77" s="191"/>
      <c r="F77" s="191"/>
      <c r="G77" s="191"/>
      <c r="H77" s="191"/>
      <c r="I77" s="191"/>
    </row>
    <row r="78" customFormat="false" ht="12.75" hidden="false" customHeight="false" outlineLevel="0" collapsed="false">
      <c r="A78" s="193"/>
      <c r="B78" s="191" t="s">
        <v>441</v>
      </c>
      <c r="C78" s="189"/>
      <c r="D78" s="191"/>
      <c r="E78" s="191"/>
      <c r="F78" s="191"/>
      <c r="G78" s="191"/>
      <c r="H78" s="191"/>
      <c r="I78" s="191"/>
    </row>
    <row r="79" customFormat="false" ht="12.75" hidden="false" customHeight="false" outlineLevel="0" collapsed="false">
      <c r="A79" s="193"/>
      <c r="B79" s="190" t="n">
        <v>15.61</v>
      </c>
      <c r="C79" s="189" t="s">
        <v>25</v>
      </c>
      <c r="D79" s="191" t="s">
        <v>433</v>
      </c>
      <c r="E79" s="191"/>
      <c r="F79" s="191"/>
      <c r="G79" s="191"/>
      <c r="H79" s="191"/>
      <c r="I79" s="191"/>
    </row>
    <row r="80" customFormat="false" ht="12.75" hidden="false" customHeight="false" outlineLevel="0" collapsed="false">
      <c r="A80" s="193"/>
      <c r="B80" s="190" t="n">
        <v>0.78</v>
      </c>
      <c r="C80" s="189" t="s">
        <v>38</v>
      </c>
      <c r="D80" s="191" t="s">
        <v>434</v>
      </c>
      <c r="E80" s="191"/>
      <c r="F80" s="191"/>
      <c r="G80" s="191"/>
      <c r="H80" s="191"/>
      <c r="I80" s="191"/>
    </row>
    <row r="81" customFormat="false" ht="12.75" hidden="false" customHeight="false" outlineLevel="0" collapsed="false">
      <c r="A81" s="193"/>
      <c r="B81" s="190" t="n">
        <v>90.3</v>
      </c>
      <c r="C81" s="189" t="s">
        <v>59</v>
      </c>
      <c r="D81" s="191" t="s">
        <v>435</v>
      </c>
      <c r="E81" s="191"/>
      <c r="F81" s="191"/>
      <c r="G81" s="191"/>
      <c r="H81" s="191"/>
      <c r="I81" s="191"/>
    </row>
    <row r="82" customFormat="false" ht="12.75" hidden="false" customHeight="false" outlineLevel="0" collapsed="false">
      <c r="A82" s="193"/>
      <c r="B82" s="190" t="n">
        <v>17.3</v>
      </c>
      <c r="C82" s="189" t="s">
        <v>59</v>
      </c>
      <c r="D82" s="191" t="s">
        <v>436</v>
      </c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A83" s="193"/>
      <c r="B83" s="191"/>
      <c r="C83" s="189"/>
      <c r="D83" s="191"/>
      <c r="E83" s="191"/>
      <c r="F83" s="191"/>
      <c r="G83" s="191"/>
      <c r="H83" s="191"/>
      <c r="I83" s="191"/>
    </row>
    <row r="84" customFormat="false" ht="12.75" hidden="false" customHeight="false" outlineLevel="0" collapsed="false">
      <c r="A84" s="193"/>
      <c r="B84" s="191" t="s">
        <v>442</v>
      </c>
      <c r="C84" s="189"/>
      <c r="D84" s="191"/>
      <c r="E84" s="191"/>
      <c r="F84" s="191"/>
      <c r="G84" s="191"/>
      <c r="H84" s="191"/>
      <c r="I84" s="191"/>
    </row>
    <row r="85" customFormat="false" ht="12.75" hidden="false" customHeight="false" outlineLevel="0" collapsed="false">
      <c r="A85" s="193"/>
      <c r="B85" s="190" t="n">
        <f aca="false">2.4+11+22</f>
        <v>35.4</v>
      </c>
      <c r="C85" s="189" t="s">
        <v>25</v>
      </c>
      <c r="D85" s="191" t="s">
        <v>433</v>
      </c>
      <c r="E85" s="191"/>
      <c r="F85" s="191"/>
      <c r="G85" s="191"/>
      <c r="H85" s="191"/>
      <c r="I85" s="191"/>
    </row>
    <row r="86" customFormat="false" ht="12.75" hidden="false" customHeight="false" outlineLevel="0" collapsed="false">
      <c r="A86" s="193"/>
      <c r="B86" s="190" t="n">
        <f aca="false">0.15+0.69+1.38</f>
        <v>2.22</v>
      </c>
      <c r="C86" s="189" t="s">
        <v>38</v>
      </c>
      <c r="D86" s="191" t="s">
        <v>434</v>
      </c>
      <c r="E86" s="191"/>
      <c r="F86" s="191"/>
      <c r="G86" s="191"/>
      <c r="H86" s="191"/>
      <c r="I86" s="191"/>
    </row>
    <row r="87" customFormat="false" ht="12.75" hidden="false" customHeight="false" outlineLevel="0" collapsed="false">
      <c r="A87" s="193"/>
      <c r="B87" s="190" t="n">
        <f aca="false">54.1+101.9+178.3</f>
        <v>334.3</v>
      </c>
      <c r="C87" s="189" t="s">
        <v>59</v>
      </c>
      <c r="D87" s="191" t="s">
        <v>435</v>
      </c>
      <c r="E87" s="191"/>
      <c r="F87" s="191"/>
      <c r="G87" s="191"/>
      <c r="H87" s="191"/>
      <c r="I87" s="191"/>
    </row>
    <row r="88" customFormat="false" ht="12.75" hidden="false" customHeight="false" outlineLevel="0" collapsed="false">
      <c r="A88" s="193"/>
      <c r="B88" s="190" t="n">
        <f aca="false">3.7+13.1+26.2</f>
        <v>43</v>
      </c>
      <c r="C88" s="189" t="s">
        <v>59</v>
      </c>
      <c r="D88" s="191" t="s">
        <v>436</v>
      </c>
      <c r="E88" s="191"/>
      <c r="F88" s="191"/>
      <c r="G88" s="191"/>
      <c r="H88" s="191"/>
      <c r="I88" s="191"/>
    </row>
    <row r="89" customFormat="false" ht="12.75" hidden="false" customHeight="false" outlineLevel="0" collapsed="false">
      <c r="A89" s="193"/>
      <c r="B89" s="190"/>
      <c r="C89" s="189"/>
      <c r="D89" s="191"/>
      <c r="E89" s="191"/>
      <c r="F89" s="191"/>
      <c r="G89" s="191"/>
      <c r="H89" s="191"/>
      <c r="I89" s="191"/>
    </row>
    <row r="90" customFormat="false" ht="12.75" hidden="false" customHeight="false" outlineLevel="0" collapsed="false">
      <c r="A90" s="193"/>
      <c r="B90" s="191" t="s">
        <v>443</v>
      </c>
      <c r="C90" s="189"/>
      <c r="D90" s="191" t="s">
        <v>444</v>
      </c>
      <c r="E90" s="191"/>
      <c r="F90" s="191"/>
      <c r="G90" s="191"/>
      <c r="H90" s="191"/>
      <c r="I90" s="191"/>
    </row>
    <row r="91" customFormat="false" ht="12.75" hidden="false" customHeight="false" outlineLevel="0" collapsed="false">
      <c r="A91" s="193"/>
      <c r="B91" s="190" t="n">
        <f aca="false">9.5*8</f>
        <v>76</v>
      </c>
      <c r="C91" s="189" t="s">
        <v>25</v>
      </c>
      <c r="D91" s="191" t="s">
        <v>433</v>
      </c>
      <c r="E91" s="191"/>
      <c r="F91" s="191"/>
      <c r="G91" s="191"/>
      <c r="H91" s="191"/>
      <c r="I91" s="191"/>
    </row>
    <row r="92" customFormat="false" ht="12.75" hidden="false" customHeight="false" outlineLevel="0" collapsed="false">
      <c r="A92" s="193"/>
      <c r="B92" s="190" t="n">
        <f aca="false">B91*0.15</f>
        <v>11.4</v>
      </c>
      <c r="C92" s="189" t="s">
        <v>38</v>
      </c>
      <c r="D92" s="191" t="s">
        <v>434</v>
      </c>
      <c r="E92" s="191"/>
      <c r="F92" s="191"/>
      <c r="G92" s="191"/>
      <c r="H92" s="191"/>
      <c r="I92" s="191"/>
    </row>
    <row r="93" customFormat="false" ht="12.75" hidden="false" customHeight="false" outlineLevel="0" collapsed="false">
      <c r="A93" s="193"/>
      <c r="B93" s="190" t="n">
        <f aca="false">B92*120</f>
        <v>1368</v>
      </c>
      <c r="C93" s="189" t="s">
        <v>59</v>
      </c>
      <c r="D93" s="191" t="s">
        <v>445</v>
      </c>
      <c r="E93" s="191"/>
      <c r="F93" s="191"/>
      <c r="G93" s="191"/>
      <c r="H93" s="191"/>
      <c r="I93" s="191"/>
    </row>
    <row r="94" customFormat="false" ht="12.75" hidden="false" customHeight="false" outlineLevel="0" collapsed="false">
      <c r="A94" s="193"/>
      <c r="B94" s="190"/>
      <c r="C94" s="189"/>
      <c r="D94" s="191"/>
      <c r="E94" s="191"/>
      <c r="F94" s="191"/>
      <c r="G94" s="191"/>
      <c r="H94" s="191"/>
      <c r="I94" s="191"/>
    </row>
    <row r="95" customFormat="false" ht="12.75" hidden="false" customHeight="false" outlineLevel="0" collapsed="false">
      <c r="A95" s="193"/>
      <c r="B95" s="191" t="s">
        <v>446</v>
      </c>
      <c r="C95" s="189"/>
      <c r="D95" s="191"/>
      <c r="E95" s="191"/>
      <c r="F95" s="191"/>
      <c r="G95" s="191"/>
      <c r="H95" s="191"/>
      <c r="I95" s="191"/>
    </row>
    <row r="96" customFormat="false" ht="12.75" hidden="false" customHeight="false" outlineLevel="0" collapsed="false">
      <c r="A96" s="193"/>
      <c r="B96" s="190" t="n">
        <f aca="false">3*8*1</f>
        <v>24</v>
      </c>
      <c r="C96" s="189" t="s">
        <v>25</v>
      </c>
      <c r="D96" s="191" t="s">
        <v>433</v>
      </c>
      <c r="E96" s="191"/>
      <c r="F96" s="191"/>
      <c r="G96" s="191"/>
      <c r="H96" s="191"/>
      <c r="I96" s="191"/>
    </row>
    <row r="97" customFormat="false" ht="12.75" hidden="false" customHeight="false" outlineLevel="0" collapsed="false">
      <c r="A97" s="193"/>
      <c r="B97" s="190" t="n">
        <f aca="false">3*8*0.2*0.4</f>
        <v>1.92</v>
      </c>
      <c r="C97" s="189" t="s">
        <v>38</v>
      </c>
      <c r="D97" s="191" t="s">
        <v>434</v>
      </c>
      <c r="E97" s="191"/>
      <c r="F97" s="191"/>
      <c r="G97" s="191"/>
      <c r="H97" s="191"/>
      <c r="I97" s="191"/>
    </row>
    <row r="98" customFormat="false" ht="12.75" hidden="false" customHeight="false" outlineLevel="0" collapsed="false">
      <c r="A98" s="193"/>
      <c r="B98" s="190" t="n">
        <f aca="false">B97*120</f>
        <v>230.4</v>
      </c>
      <c r="C98" s="189" t="s">
        <v>59</v>
      </c>
      <c r="D98" s="191" t="s">
        <v>445</v>
      </c>
      <c r="E98" s="191"/>
      <c r="F98" s="191"/>
      <c r="G98" s="191"/>
      <c r="H98" s="191"/>
      <c r="I98" s="191"/>
    </row>
    <row r="99" customFormat="false" ht="12.75" hidden="false" customHeight="false" outlineLevel="0" collapsed="false">
      <c r="A99" s="193"/>
      <c r="B99" s="190"/>
      <c r="C99" s="189"/>
      <c r="D99" s="191"/>
      <c r="E99" s="191"/>
      <c r="F99" s="191"/>
      <c r="G99" s="191"/>
      <c r="H99" s="191"/>
      <c r="I99" s="191"/>
    </row>
    <row r="100" customFormat="false" ht="12.75" hidden="false" customHeight="false" outlineLevel="0" collapsed="false">
      <c r="A100" s="193"/>
      <c r="B100" s="192" t="s">
        <v>447</v>
      </c>
      <c r="C100" s="187"/>
      <c r="D100" s="192"/>
      <c r="E100" s="191"/>
      <c r="F100" s="191"/>
      <c r="G100" s="191"/>
      <c r="H100" s="191"/>
      <c r="I100" s="191"/>
    </row>
    <row r="101" customFormat="false" ht="12.75" hidden="false" customHeight="false" outlineLevel="0" collapsed="false">
      <c r="A101" s="193" t="s">
        <v>54</v>
      </c>
      <c r="B101" s="199" t="n">
        <f aca="false">B85+B79+B73+B65+B57+B91+B96</f>
        <v>245.26</v>
      </c>
      <c r="C101" s="187" t="s">
        <v>25</v>
      </c>
      <c r="D101" s="192" t="s">
        <v>433</v>
      </c>
      <c r="E101" s="191"/>
      <c r="F101" s="191"/>
      <c r="G101" s="191"/>
      <c r="H101" s="191"/>
      <c r="I101" s="191"/>
    </row>
    <row r="102" customFormat="false" ht="12.75" hidden="false" customHeight="false" outlineLevel="0" collapsed="false">
      <c r="A102" s="193" t="s">
        <v>64</v>
      </c>
      <c r="B102" s="199" t="n">
        <f aca="false">B86+B80+B74+B66+B58+B92+B97</f>
        <v>22.4</v>
      </c>
      <c r="C102" s="187" t="s">
        <v>38</v>
      </c>
      <c r="D102" s="192" t="s">
        <v>434</v>
      </c>
      <c r="E102" s="191"/>
      <c r="F102" s="191"/>
      <c r="G102" s="191"/>
      <c r="H102" s="191"/>
      <c r="I102" s="191"/>
    </row>
    <row r="103" customFormat="false" ht="12.75" hidden="false" customHeight="false" outlineLevel="0" collapsed="false">
      <c r="A103" s="193" t="s">
        <v>57</v>
      </c>
      <c r="B103" s="199" t="n">
        <f aca="false">B87+B81+B75+B67+B59+B93+B98</f>
        <v>2419.6</v>
      </c>
      <c r="C103" s="187" t="s">
        <v>59</v>
      </c>
      <c r="D103" s="192" t="s">
        <v>435</v>
      </c>
      <c r="E103" s="191"/>
      <c r="F103" s="191"/>
      <c r="G103" s="191"/>
      <c r="H103" s="191"/>
      <c r="I103" s="191"/>
    </row>
    <row r="104" customFormat="false" ht="12.75" hidden="false" customHeight="false" outlineLevel="0" collapsed="false">
      <c r="A104" s="193" t="s">
        <v>61</v>
      </c>
      <c r="B104" s="199" t="n">
        <f aca="false">B88+B82+B76+B68+B60</f>
        <v>196.5</v>
      </c>
      <c r="C104" s="187" t="s">
        <v>59</v>
      </c>
      <c r="D104" s="192" t="s">
        <v>436</v>
      </c>
      <c r="E104" s="191"/>
      <c r="F104" s="191"/>
      <c r="G104" s="191"/>
      <c r="H104" s="191"/>
      <c r="I104" s="191"/>
    </row>
    <row r="105" customFormat="false" ht="12.75" hidden="false" customHeight="false" outlineLevel="0" collapsed="false">
      <c r="A105" s="193" t="s">
        <v>67</v>
      </c>
      <c r="B105" s="199" t="n">
        <f aca="false">B61+B69</f>
        <v>7.57466666666667</v>
      </c>
      <c r="C105" s="187" t="s">
        <v>38</v>
      </c>
      <c r="D105" s="192" t="s">
        <v>437</v>
      </c>
      <c r="E105" s="191"/>
      <c r="F105" s="191"/>
      <c r="G105" s="191"/>
      <c r="H105" s="191"/>
      <c r="I105" s="191"/>
    </row>
    <row r="106" customFormat="false" ht="12.75" hidden="false" customHeight="false" outlineLevel="0" collapsed="false">
      <c r="A106" s="193" t="s">
        <v>70</v>
      </c>
      <c r="B106" s="199" t="n">
        <f aca="false">B62+B70</f>
        <v>3.69466666666667</v>
      </c>
      <c r="C106" s="187" t="s">
        <v>38</v>
      </c>
      <c r="D106" s="192" t="s">
        <v>438</v>
      </c>
      <c r="E106" s="191"/>
      <c r="F106" s="191"/>
      <c r="G106" s="191"/>
      <c r="H106" s="191"/>
      <c r="I106" s="191"/>
    </row>
    <row r="107" customFormat="false" ht="12.75" hidden="false" customHeight="false" outlineLevel="0" collapsed="false">
      <c r="A107" s="193"/>
      <c r="B107" s="191"/>
      <c r="C107" s="189"/>
      <c r="D107" s="191"/>
      <c r="E107" s="191"/>
      <c r="F107" s="191"/>
      <c r="G107" s="191"/>
      <c r="H107" s="191"/>
      <c r="I107" s="191"/>
    </row>
    <row r="108" customFormat="false" ht="12.75" hidden="false" customHeight="false" outlineLevel="0" collapsed="false">
      <c r="A108" s="193"/>
      <c r="C108" s="189"/>
      <c r="D108" s="191"/>
      <c r="E108" s="191"/>
      <c r="F108" s="191"/>
      <c r="G108" s="191"/>
      <c r="H108" s="191"/>
      <c r="I108" s="191"/>
    </row>
    <row r="109" customFormat="false" ht="12.75" hidden="false" customHeight="false" outlineLevel="0" collapsed="false">
      <c r="A109" s="193" t="s">
        <v>72</v>
      </c>
      <c r="B109" s="200" t="n">
        <f aca="false">(6*4.9)+(13.45*6)</f>
        <v>110.1</v>
      </c>
      <c r="C109" s="189" t="s">
        <v>25</v>
      </c>
      <c r="D109" s="191" t="s">
        <v>448</v>
      </c>
      <c r="E109" s="191"/>
      <c r="F109" s="191"/>
      <c r="G109" s="191"/>
      <c r="H109" s="191"/>
      <c r="I109" s="191"/>
    </row>
    <row r="110" customFormat="false" ht="12.75" hidden="false" customHeight="false" outlineLevel="0" collapsed="false">
      <c r="A110" s="193"/>
      <c r="B110" s="200"/>
      <c r="C110" s="189"/>
      <c r="D110" s="191"/>
      <c r="E110" s="191"/>
      <c r="F110" s="191"/>
      <c r="G110" s="191"/>
      <c r="H110" s="191"/>
      <c r="I110" s="191"/>
    </row>
    <row r="111" customFormat="false" ht="12.75" hidden="false" customHeight="false" outlineLevel="0" collapsed="false">
      <c r="A111" s="193"/>
      <c r="B111" s="200" t="s">
        <v>449</v>
      </c>
      <c r="C111" s="189"/>
      <c r="D111" s="191"/>
      <c r="E111" s="191"/>
      <c r="F111" s="191"/>
      <c r="G111" s="191"/>
      <c r="H111" s="191"/>
      <c r="I111" s="191"/>
    </row>
    <row r="112" customFormat="false" ht="12.75" hidden="false" customHeight="false" outlineLevel="0" collapsed="false">
      <c r="A112" s="193"/>
      <c r="B112" s="191"/>
      <c r="C112" s="189"/>
      <c r="D112" s="191"/>
      <c r="E112" s="191"/>
      <c r="F112" s="191"/>
      <c r="G112" s="191"/>
      <c r="H112" s="191"/>
      <c r="I112" s="191"/>
    </row>
    <row r="113" customFormat="false" ht="12.75" hidden="false" customHeight="false" outlineLevel="0" collapsed="false">
      <c r="A113" s="193" t="s">
        <v>79</v>
      </c>
      <c r="B113" s="200" t="n">
        <f aca="false">((13.45+6+6)*2*2.75)+((4.9+2.6)*3*2.75)+((3.4)*2.75)</f>
        <v>211.2</v>
      </c>
      <c r="C113" s="189" t="s">
        <v>25</v>
      </c>
      <c r="D113" s="191" t="s">
        <v>450</v>
      </c>
      <c r="E113" s="191"/>
      <c r="F113" s="191"/>
      <c r="G113" s="191"/>
      <c r="H113" s="191"/>
      <c r="I113" s="191"/>
    </row>
    <row r="114" customFormat="false" ht="12.75" hidden="false" customHeight="false" outlineLevel="0" collapsed="false">
      <c r="A114" s="193"/>
      <c r="B114" s="191"/>
      <c r="C114" s="189"/>
      <c r="D114" s="191"/>
      <c r="E114" s="191"/>
      <c r="F114" s="191"/>
      <c r="G114" s="191"/>
      <c r="H114" s="191"/>
      <c r="I114" s="191"/>
    </row>
    <row r="115" customFormat="false" ht="12.75" hidden="false" customHeight="false" outlineLevel="0" collapsed="false">
      <c r="A115" s="193"/>
      <c r="B115" s="191" t="s">
        <v>451</v>
      </c>
      <c r="C115" s="189"/>
      <c r="D115" s="191"/>
      <c r="E115" s="191"/>
      <c r="F115" s="191"/>
      <c r="G115" s="191"/>
      <c r="H115" s="191"/>
      <c r="I115" s="191"/>
    </row>
    <row r="116" customFormat="false" ht="12.75" hidden="false" customHeight="false" outlineLevel="0" collapsed="false">
      <c r="A116" s="193"/>
      <c r="B116" s="191"/>
      <c r="C116" s="189"/>
      <c r="D116" s="191"/>
      <c r="E116" s="191"/>
      <c r="F116" s="191"/>
      <c r="G116" s="191"/>
      <c r="H116" s="191"/>
      <c r="I116" s="191"/>
    </row>
    <row r="117" customFormat="false" ht="12.75" hidden="false" customHeight="false" outlineLevel="0" collapsed="false">
      <c r="A117" s="193" t="s">
        <v>82</v>
      </c>
      <c r="B117" s="200" t="n">
        <f aca="false">B113*2+B109</f>
        <v>532.5</v>
      </c>
      <c r="C117" s="189" t="s">
        <v>25</v>
      </c>
      <c r="D117" s="191" t="s">
        <v>452</v>
      </c>
      <c r="E117" s="191"/>
      <c r="F117" s="191"/>
      <c r="G117" s="191"/>
      <c r="H117" s="191"/>
      <c r="I117" s="191"/>
    </row>
    <row r="118" customFormat="false" ht="12.75" hidden="false" customHeight="false" outlineLevel="0" collapsed="false">
      <c r="A118" s="193"/>
      <c r="C118" s="189"/>
      <c r="D118" s="191"/>
      <c r="E118" s="191"/>
      <c r="F118" s="191"/>
      <c r="G118" s="191"/>
      <c r="H118" s="191"/>
      <c r="I118" s="191"/>
    </row>
    <row r="119" customFormat="false" ht="12.75" hidden="false" customHeight="false" outlineLevel="0" collapsed="false">
      <c r="A119" s="193"/>
      <c r="B119" s="191" t="s">
        <v>453</v>
      </c>
      <c r="C119" s="189"/>
      <c r="D119" s="191"/>
      <c r="E119" s="191"/>
      <c r="F119" s="191"/>
      <c r="G119" s="191"/>
      <c r="H119" s="191"/>
      <c r="I119" s="191"/>
    </row>
    <row r="120" customFormat="false" ht="12.75" hidden="false" customHeight="false" outlineLevel="0" collapsed="false">
      <c r="A120" s="193"/>
      <c r="B120" s="191"/>
      <c r="C120" s="189"/>
      <c r="D120" s="191"/>
      <c r="E120" s="191"/>
      <c r="F120" s="191"/>
      <c r="G120" s="191"/>
      <c r="H120" s="191"/>
      <c r="I120" s="191"/>
    </row>
    <row r="121" customFormat="false" ht="12.75" hidden="false" customHeight="false" outlineLevel="0" collapsed="false">
      <c r="A121" s="193" t="s">
        <v>85</v>
      </c>
      <c r="B121" s="200" t="n">
        <f aca="false">B117-B125</f>
        <v>358.58</v>
      </c>
      <c r="C121" s="189" t="s">
        <v>25</v>
      </c>
      <c r="D121" s="191" t="s">
        <v>454</v>
      </c>
      <c r="E121" s="191"/>
      <c r="F121" s="191"/>
      <c r="G121" s="191"/>
      <c r="H121" s="191"/>
      <c r="I121" s="191"/>
    </row>
    <row r="122" customFormat="false" ht="12.75" hidden="false" customHeight="false" outlineLevel="0" collapsed="false">
      <c r="A122" s="193"/>
      <c r="B122" s="191"/>
      <c r="C122" s="189"/>
      <c r="D122" s="191"/>
      <c r="E122" s="191"/>
      <c r="F122" s="191"/>
      <c r="G122" s="191"/>
      <c r="H122" s="191"/>
      <c r="I122" s="191"/>
    </row>
    <row r="123" customFormat="false" ht="12.75" hidden="false" customHeight="false" outlineLevel="0" collapsed="false">
      <c r="A123" s="193"/>
      <c r="B123" s="191" t="s">
        <v>455</v>
      </c>
      <c r="C123" s="189"/>
      <c r="D123" s="191"/>
      <c r="E123" s="191"/>
      <c r="F123" s="191"/>
      <c r="G123" s="191"/>
      <c r="H123" s="191"/>
      <c r="I123" s="191"/>
    </row>
    <row r="124" customFormat="false" ht="12.75" hidden="false" customHeight="false" outlineLevel="0" collapsed="false">
      <c r="A124" s="193"/>
      <c r="B124" s="191"/>
      <c r="C124" s="189"/>
      <c r="D124" s="191"/>
      <c r="E124" s="191"/>
      <c r="F124" s="191"/>
      <c r="G124" s="191"/>
      <c r="H124" s="191"/>
      <c r="I124" s="191"/>
    </row>
    <row r="125" customFormat="false" ht="12.75" hidden="false" customHeight="false" outlineLevel="0" collapsed="false">
      <c r="A125" s="193" t="s">
        <v>88</v>
      </c>
      <c r="B125" s="200" t="n">
        <f aca="false">52.53+52.52+41.31+27.56</f>
        <v>173.92</v>
      </c>
      <c r="C125" s="189" t="s">
        <v>25</v>
      </c>
      <c r="D125" s="191" t="s">
        <v>456</v>
      </c>
      <c r="E125" s="191"/>
      <c r="F125" s="191"/>
      <c r="G125" s="191"/>
      <c r="H125" s="191"/>
      <c r="I125" s="191"/>
    </row>
    <row r="126" customFormat="false" ht="12.75" hidden="false" customHeight="false" outlineLevel="0" collapsed="false">
      <c r="A126" s="193"/>
      <c r="B126" s="191"/>
      <c r="C126" s="189"/>
      <c r="D126" s="191"/>
      <c r="E126" s="191"/>
      <c r="F126" s="191"/>
      <c r="G126" s="191"/>
      <c r="H126" s="191"/>
      <c r="I126" s="191"/>
    </row>
    <row r="127" customFormat="false" ht="12.75" hidden="false" customHeight="false" outlineLevel="0" collapsed="false">
      <c r="A127" s="193"/>
      <c r="B127" s="191" t="s">
        <v>457</v>
      </c>
      <c r="C127" s="189"/>
      <c r="D127" s="191"/>
      <c r="E127" s="191"/>
      <c r="F127" s="191"/>
      <c r="G127" s="191"/>
      <c r="H127" s="191"/>
      <c r="I127" s="191"/>
    </row>
    <row r="128" customFormat="false" ht="12.75" hidden="false" customHeight="false" outlineLevel="0" collapsed="false">
      <c r="A128" s="193"/>
      <c r="B128" s="191" t="s">
        <v>458</v>
      </c>
      <c r="C128" s="189"/>
      <c r="D128" s="191"/>
      <c r="E128" s="191"/>
      <c r="F128" s="191"/>
      <c r="G128" s="191"/>
      <c r="H128" s="191"/>
      <c r="I128" s="191"/>
    </row>
    <row r="129" customFormat="false" ht="12.75" hidden="false" customHeight="false" outlineLevel="0" collapsed="false">
      <c r="A129" s="193"/>
      <c r="B129" s="191" t="s">
        <v>459</v>
      </c>
      <c r="C129" s="189"/>
      <c r="D129" s="191"/>
      <c r="E129" s="191"/>
      <c r="F129" s="191"/>
      <c r="G129" s="191"/>
      <c r="H129" s="191"/>
      <c r="I129" s="191"/>
    </row>
    <row r="130" customFormat="false" ht="12.75" hidden="false" customHeight="false" outlineLevel="0" collapsed="false">
      <c r="A130" s="193"/>
      <c r="B130" s="191" t="s">
        <v>460</v>
      </c>
      <c r="C130" s="189"/>
      <c r="D130" s="191"/>
      <c r="E130" s="191"/>
      <c r="F130" s="191"/>
      <c r="G130" s="191"/>
      <c r="H130" s="191"/>
      <c r="I130" s="191"/>
    </row>
    <row r="131" customFormat="false" ht="12.75" hidden="false" customHeight="false" outlineLevel="0" collapsed="false">
      <c r="A131" s="193"/>
      <c r="B131" s="191"/>
      <c r="C131" s="189"/>
      <c r="D131" s="191"/>
      <c r="E131" s="191"/>
      <c r="F131" s="191"/>
      <c r="G131" s="191"/>
      <c r="H131" s="191"/>
      <c r="I131" s="191"/>
    </row>
    <row r="132" customFormat="false" ht="12.75" hidden="false" customHeight="false" outlineLevel="0" collapsed="false">
      <c r="A132" s="193"/>
      <c r="C132" s="189"/>
      <c r="D132" s="191"/>
      <c r="E132" s="191"/>
      <c r="F132" s="191"/>
      <c r="G132" s="191"/>
      <c r="H132" s="191"/>
      <c r="I132" s="191"/>
    </row>
    <row r="133" customFormat="false" ht="12.75" hidden="false" customHeight="false" outlineLevel="0" collapsed="false">
      <c r="A133" s="193" t="s">
        <v>91</v>
      </c>
      <c r="B133" s="200" t="n">
        <f aca="false">B121</f>
        <v>358.58</v>
      </c>
      <c r="C133" s="189" t="s">
        <v>25</v>
      </c>
      <c r="D133" s="191" t="s">
        <v>461</v>
      </c>
      <c r="E133" s="191"/>
      <c r="F133" s="191"/>
      <c r="G133" s="191"/>
      <c r="H133" s="191"/>
      <c r="I133" s="191"/>
    </row>
    <row r="134" customFormat="false" ht="12.75" hidden="false" customHeight="false" outlineLevel="0" collapsed="false">
      <c r="A134" s="193"/>
      <c r="B134" s="191"/>
      <c r="C134" s="189"/>
      <c r="D134" s="191"/>
      <c r="E134" s="191"/>
      <c r="F134" s="191"/>
      <c r="G134" s="191"/>
      <c r="H134" s="191"/>
      <c r="I134" s="191"/>
    </row>
    <row r="135" customFormat="false" ht="12.75" hidden="false" customHeight="false" outlineLevel="0" collapsed="false">
      <c r="A135" s="193"/>
      <c r="B135" s="200" t="s">
        <v>462</v>
      </c>
      <c r="C135" s="189"/>
      <c r="D135" s="191"/>
      <c r="E135" s="191"/>
      <c r="F135" s="191"/>
      <c r="G135" s="191"/>
      <c r="H135" s="191"/>
      <c r="I135" s="191"/>
    </row>
    <row r="136" customFormat="false" ht="12.75" hidden="false" customHeight="false" outlineLevel="0" collapsed="false">
      <c r="A136" s="193"/>
      <c r="B136" s="191"/>
      <c r="C136" s="189"/>
      <c r="D136" s="191"/>
      <c r="E136" s="191"/>
      <c r="F136" s="191"/>
      <c r="G136" s="191"/>
      <c r="H136" s="191"/>
      <c r="I136" s="191"/>
    </row>
    <row r="137" customFormat="false" ht="12.75" hidden="false" customHeight="false" outlineLevel="0" collapsed="false">
      <c r="A137" s="193"/>
      <c r="B137" s="191"/>
      <c r="C137" s="189"/>
      <c r="D137" s="191"/>
      <c r="E137" s="191"/>
      <c r="F137" s="191"/>
      <c r="G137" s="191"/>
      <c r="H137" s="191"/>
      <c r="I137" s="191"/>
    </row>
    <row r="138" customFormat="false" ht="12.75" hidden="false" customHeight="false" outlineLevel="0" collapsed="false">
      <c r="A138" s="193" t="s">
        <v>98</v>
      </c>
      <c r="B138" s="191" t="n">
        <f aca="false">3*0.8*2.1+0.8*2.1+3*2.1</f>
        <v>13.02</v>
      </c>
      <c r="C138" s="189" t="s">
        <v>25</v>
      </c>
      <c r="D138" s="191" t="s">
        <v>463</v>
      </c>
      <c r="E138" s="191"/>
      <c r="F138" s="191"/>
      <c r="G138" s="191"/>
      <c r="H138" s="191"/>
      <c r="I138" s="191"/>
    </row>
    <row r="139" customFormat="false" ht="12.75" hidden="false" customHeight="false" outlineLevel="0" collapsed="false">
      <c r="A139" s="193"/>
      <c r="B139" s="191"/>
      <c r="C139" s="189"/>
      <c r="D139" s="191"/>
      <c r="E139" s="191"/>
      <c r="F139" s="191"/>
      <c r="G139" s="191"/>
      <c r="H139" s="191"/>
      <c r="I139" s="191"/>
    </row>
    <row r="140" customFormat="false" ht="12.75" hidden="false" customHeight="false" outlineLevel="0" collapsed="false">
      <c r="A140" s="193"/>
      <c r="B140" s="191" t="s">
        <v>464</v>
      </c>
      <c r="C140" s="189"/>
      <c r="D140" s="191"/>
      <c r="E140" s="191"/>
      <c r="F140" s="191"/>
      <c r="G140" s="191"/>
      <c r="H140" s="191"/>
      <c r="I140" s="191"/>
    </row>
    <row r="141" customFormat="false" ht="12.75" hidden="false" customHeight="false" outlineLevel="0" collapsed="false">
      <c r="A141" s="193"/>
      <c r="B141" s="191"/>
      <c r="C141" s="189"/>
      <c r="D141" s="191"/>
      <c r="E141" s="191"/>
      <c r="F141" s="191"/>
      <c r="G141" s="191"/>
      <c r="H141" s="191"/>
      <c r="I141" s="191"/>
    </row>
    <row r="142" customFormat="false" ht="12.75" hidden="false" customHeight="false" outlineLevel="0" collapsed="false">
      <c r="A142" s="193" t="s">
        <v>101</v>
      </c>
      <c r="B142" s="191" t="n">
        <v>5</v>
      </c>
      <c r="C142" s="189" t="s">
        <v>13</v>
      </c>
      <c r="D142" s="191" t="s">
        <v>465</v>
      </c>
      <c r="E142" s="191"/>
      <c r="F142" s="191"/>
      <c r="G142" s="191"/>
      <c r="H142" s="191"/>
      <c r="I142" s="191"/>
    </row>
    <row r="143" customFormat="false" ht="12.75" hidden="false" customHeight="false" outlineLevel="0" collapsed="false">
      <c r="A143" s="193"/>
      <c r="B143" s="191"/>
      <c r="C143" s="189"/>
      <c r="D143" s="191"/>
      <c r="E143" s="191"/>
      <c r="F143" s="191"/>
      <c r="G143" s="191"/>
      <c r="H143" s="191"/>
      <c r="I143" s="191"/>
    </row>
    <row r="144" customFormat="false" ht="12.75" hidden="false" customHeight="false" outlineLevel="0" collapsed="false">
      <c r="A144" s="193"/>
      <c r="B144" s="191" t="s">
        <v>466</v>
      </c>
      <c r="C144" s="189"/>
      <c r="D144" s="191"/>
      <c r="E144" s="191"/>
      <c r="F144" s="191"/>
      <c r="G144" s="191"/>
      <c r="H144" s="191"/>
      <c r="I144" s="191"/>
    </row>
    <row r="145" customFormat="false" ht="12.75" hidden="false" customHeight="false" outlineLevel="0" collapsed="false">
      <c r="A145" s="193"/>
      <c r="B145" s="191"/>
      <c r="C145" s="189"/>
      <c r="D145" s="191"/>
      <c r="E145" s="191"/>
      <c r="F145" s="191"/>
      <c r="G145" s="191"/>
      <c r="H145" s="191"/>
      <c r="I145" s="191"/>
    </row>
    <row r="146" customFormat="false" ht="12.75" hidden="false" customHeight="false" outlineLevel="0" collapsed="false">
      <c r="A146" s="193" t="s">
        <v>104</v>
      </c>
      <c r="B146" s="191" t="n">
        <v>10</v>
      </c>
      <c r="C146" s="189" t="s">
        <v>13</v>
      </c>
      <c r="D146" s="191" t="s">
        <v>467</v>
      </c>
      <c r="E146" s="191"/>
      <c r="F146" s="191"/>
      <c r="G146" s="191"/>
      <c r="H146" s="191"/>
      <c r="I146" s="191"/>
    </row>
    <row r="147" customFormat="false" ht="12.75" hidden="false" customHeight="false" outlineLevel="0" collapsed="false">
      <c r="A147" s="193"/>
      <c r="B147" s="191"/>
      <c r="C147" s="189"/>
      <c r="D147" s="191"/>
      <c r="E147" s="191"/>
      <c r="F147" s="191"/>
      <c r="G147" s="191"/>
      <c r="H147" s="191"/>
      <c r="I147" s="191"/>
    </row>
    <row r="148" customFormat="false" ht="12.75" hidden="false" customHeight="false" outlineLevel="0" collapsed="false">
      <c r="A148" s="193"/>
      <c r="B148" s="191" t="s">
        <v>468</v>
      </c>
      <c r="C148" s="189"/>
      <c r="D148" s="191"/>
      <c r="E148" s="191"/>
      <c r="F148" s="191"/>
      <c r="G148" s="191"/>
      <c r="H148" s="191"/>
      <c r="I148" s="191"/>
    </row>
    <row r="149" customFormat="false" ht="12.75" hidden="false" customHeight="false" outlineLevel="0" collapsed="false">
      <c r="A149" s="193"/>
      <c r="B149" s="191"/>
      <c r="C149" s="189"/>
      <c r="D149" s="191"/>
      <c r="E149" s="191"/>
      <c r="F149" s="191"/>
      <c r="G149" s="191"/>
      <c r="H149" s="191"/>
      <c r="I149" s="191"/>
    </row>
    <row r="150" customFormat="false" ht="12.75" hidden="false" customHeight="false" outlineLevel="0" collapsed="false">
      <c r="A150" s="193" t="s">
        <v>107</v>
      </c>
      <c r="B150" s="191" t="n">
        <v>5</v>
      </c>
      <c r="C150" s="189" t="s">
        <v>13</v>
      </c>
      <c r="D150" s="191" t="s">
        <v>469</v>
      </c>
      <c r="E150" s="191"/>
      <c r="F150" s="191"/>
      <c r="G150" s="191"/>
      <c r="H150" s="191"/>
      <c r="I150" s="191"/>
    </row>
    <row r="151" customFormat="false" ht="12.75" hidden="false" customHeight="false" outlineLevel="0" collapsed="false">
      <c r="A151" s="193"/>
      <c r="B151" s="191"/>
      <c r="C151" s="189"/>
      <c r="D151" s="191"/>
      <c r="E151" s="191"/>
      <c r="F151" s="191"/>
      <c r="G151" s="191"/>
      <c r="H151" s="191"/>
      <c r="I151" s="191"/>
    </row>
    <row r="152" customFormat="false" ht="12.75" hidden="false" customHeight="false" outlineLevel="0" collapsed="false">
      <c r="A152" s="193"/>
      <c r="B152" s="191" t="s">
        <v>466</v>
      </c>
      <c r="C152" s="189"/>
      <c r="D152" s="191"/>
      <c r="E152" s="191"/>
      <c r="F152" s="191"/>
      <c r="G152" s="191"/>
      <c r="H152" s="191"/>
      <c r="I152" s="191"/>
    </row>
    <row r="153" customFormat="false" ht="12.75" hidden="false" customHeight="false" outlineLevel="0" collapsed="false">
      <c r="A153" s="193"/>
      <c r="B153" s="191"/>
      <c r="C153" s="189"/>
      <c r="D153" s="191"/>
      <c r="E153" s="191"/>
      <c r="F153" s="191"/>
      <c r="G153" s="191"/>
      <c r="H153" s="191"/>
      <c r="I153" s="191"/>
    </row>
    <row r="154" customFormat="false" ht="12.75" hidden="false" customHeight="false" outlineLevel="0" collapsed="false">
      <c r="A154" s="193" t="s">
        <v>111</v>
      </c>
      <c r="B154" s="200" t="n">
        <f aca="false">3*0.5*2+2*0.5*1.5</f>
        <v>4.5</v>
      </c>
      <c r="C154" s="189" t="s">
        <v>25</v>
      </c>
      <c r="D154" s="191" t="s">
        <v>470</v>
      </c>
      <c r="E154" s="191"/>
      <c r="F154" s="191"/>
      <c r="G154" s="191"/>
      <c r="H154" s="191"/>
      <c r="I154" s="191"/>
    </row>
    <row r="155" customFormat="false" ht="12.75" hidden="false" customHeight="false" outlineLevel="0" collapsed="false">
      <c r="A155" s="193"/>
      <c r="B155" s="191"/>
      <c r="C155" s="189"/>
      <c r="D155" s="191"/>
      <c r="E155" s="191"/>
      <c r="F155" s="191"/>
      <c r="G155" s="191"/>
      <c r="H155" s="191"/>
      <c r="I155" s="191"/>
    </row>
    <row r="156" customFormat="false" ht="12.75" hidden="false" customHeight="false" outlineLevel="0" collapsed="false">
      <c r="A156" s="193"/>
      <c r="B156" s="191" t="s">
        <v>471</v>
      </c>
      <c r="C156" s="189"/>
      <c r="D156" s="191"/>
      <c r="E156" s="191"/>
      <c r="F156" s="191"/>
      <c r="G156" s="191"/>
      <c r="H156" s="191"/>
      <c r="I156" s="191"/>
    </row>
    <row r="157" customFormat="false" ht="12.75" hidden="false" customHeight="false" outlineLevel="0" collapsed="false">
      <c r="A157" s="193"/>
      <c r="B157" s="191"/>
      <c r="C157" s="189"/>
      <c r="D157" s="191"/>
      <c r="E157" s="191"/>
      <c r="F157" s="191"/>
      <c r="G157" s="191"/>
      <c r="H157" s="191"/>
      <c r="I157" s="191"/>
    </row>
    <row r="158" customFormat="false" ht="12.75" hidden="false" customHeight="false" outlineLevel="0" collapsed="false">
      <c r="A158" s="193" t="s">
        <v>117</v>
      </c>
      <c r="B158" s="200" t="n">
        <f aca="false">B154+B138</f>
        <v>17.52</v>
      </c>
      <c r="C158" s="189" t="s">
        <v>25</v>
      </c>
      <c r="D158" s="191" t="s">
        <v>472</v>
      </c>
      <c r="E158" s="191"/>
      <c r="F158" s="191"/>
      <c r="G158" s="191"/>
      <c r="H158" s="191"/>
      <c r="I158" s="191"/>
    </row>
    <row r="159" customFormat="false" ht="12.75" hidden="false" customHeight="false" outlineLevel="0" collapsed="false">
      <c r="A159" s="193"/>
      <c r="B159" s="191"/>
      <c r="C159" s="189"/>
      <c r="D159" s="191"/>
      <c r="E159" s="191"/>
      <c r="F159" s="191"/>
      <c r="G159" s="191"/>
      <c r="H159" s="191"/>
      <c r="I159" s="191"/>
    </row>
    <row r="160" customFormat="false" ht="12.75" hidden="false" customHeight="false" outlineLevel="0" collapsed="false">
      <c r="A160" s="193" t="s">
        <v>120</v>
      </c>
      <c r="B160" s="200" t="n">
        <f aca="false">B154</f>
        <v>4.5</v>
      </c>
      <c r="C160" s="189" t="s">
        <v>25</v>
      </c>
      <c r="D160" s="191" t="s">
        <v>473</v>
      </c>
      <c r="E160" s="191"/>
      <c r="F160" s="191"/>
      <c r="G160" s="191"/>
      <c r="H160" s="191"/>
      <c r="I160" s="191"/>
    </row>
    <row r="161" customFormat="false" ht="12.75" hidden="false" customHeight="false" outlineLevel="0" collapsed="false">
      <c r="A161" s="193"/>
      <c r="B161" s="191"/>
      <c r="C161" s="189"/>
      <c r="D161" s="191"/>
      <c r="E161" s="191"/>
      <c r="F161" s="191"/>
      <c r="G161" s="191"/>
      <c r="H161" s="191"/>
      <c r="I161" s="191"/>
    </row>
    <row r="162" customFormat="false" ht="12.75" hidden="false" customHeight="false" outlineLevel="0" collapsed="false">
      <c r="A162" s="193" t="s">
        <v>124</v>
      </c>
      <c r="B162" s="200" t="n">
        <f aca="false">13.45*6*2</f>
        <v>161.4</v>
      </c>
      <c r="C162" s="189" t="s">
        <v>25</v>
      </c>
      <c r="D162" s="191" t="s">
        <v>122</v>
      </c>
      <c r="E162" s="191"/>
      <c r="F162" s="191"/>
      <c r="G162" s="191"/>
      <c r="H162" s="191"/>
      <c r="I162" s="191"/>
    </row>
    <row r="163" customFormat="false" ht="12.75" hidden="false" customHeight="false" outlineLevel="0" collapsed="false">
      <c r="A163" s="193"/>
      <c r="B163" s="191"/>
      <c r="C163" s="189"/>
      <c r="D163" s="191"/>
      <c r="E163" s="191"/>
      <c r="F163" s="191"/>
      <c r="G163" s="191"/>
      <c r="H163" s="191"/>
      <c r="I163" s="191"/>
    </row>
    <row r="164" customFormat="false" ht="12.75" hidden="false" customHeight="false" outlineLevel="0" collapsed="false">
      <c r="A164" s="193"/>
      <c r="B164" s="191" t="s">
        <v>474</v>
      </c>
      <c r="C164" s="189"/>
      <c r="D164" s="191"/>
      <c r="E164" s="191"/>
      <c r="F164" s="191"/>
      <c r="G164" s="191"/>
      <c r="H164" s="191"/>
      <c r="I164" s="191"/>
    </row>
    <row r="165" customFormat="false" ht="12.75" hidden="false" customHeight="false" outlineLevel="0" collapsed="false">
      <c r="A165" s="193"/>
      <c r="B165" s="191"/>
      <c r="C165" s="189"/>
      <c r="D165" s="191"/>
      <c r="E165" s="191"/>
      <c r="F165" s="191"/>
      <c r="G165" s="191"/>
      <c r="H165" s="191"/>
      <c r="I165" s="191"/>
    </row>
    <row r="166" customFormat="false" ht="12.75" hidden="false" customHeight="false" outlineLevel="0" collapsed="false">
      <c r="A166" s="193" t="s">
        <v>127</v>
      </c>
      <c r="B166" s="200" t="n">
        <f aca="false">B162</f>
        <v>161.4</v>
      </c>
      <c r="C166" s="189" t="s">
        <v>25</v>
      </c>
      <c r="D166" s="191" t="s">
        <v>475</v>
      </c>
      <c r="E166" s="191"/>
      <c r="F166" s="191"/>
      <c r="G166" s="191"/>
      <c r="H166" s="191"/>
      <c r="I166" s="191"/>
    </row>
    <row r="167" customFormat="false" ht="12.75" hidden="false" customHeight="false" outlineLevel="0" collapsed="false">
      <c r="A167" s="193"/>
      <c r="B167" s="191" t="s">
        <v>474</v>
      </c>
      <c r="C167" s="189"/>
      <c r="D167" s="191"/>
      <c r="E167" s="191"/>
      <c r="F167" s="191"/>
      <c r="G167" s="191"/>
      <c r="H167" s="191"/>
      <c r="I167" s="191"/>
    </row>
    <row r="168" customFormat="false" ht="12.75" hidden="false" customHeight="false" outlineLevel="0" collapsed="false">
      <c r="A168" s="193"/>
      <c r="B168" s="191"/>
      <c r="C168" s="189"/>
      <c r="D168" s="191"/>
      <c r="E168" s="191"/>
      <c r="F168" s="191"/>
      <c r="G168" s="191"/>
      <c r="H168" s="191"/>
      <c r="I168" s="191"/>
    </row>
    <row r="169" customFormat="false" ht="12.75" hidden="false" customHeight="false" outlineLevel="0" collapsed="false">
      <c r="A169" s="193" t="s">
        <v>131</v>
      </c>
      <c r="B169" s="200" t="n">
        <v>71.2</v>
      </c>
      <c r="C169" s="189" t="s">
        <v>25</v>
      </c>
      <c r="D169" s="191" t="s">
        <v>476</v>
      </c>
      <c r="E169" s="191"/>
      <c r="F169" s="191"/>
      <c r="G169" s="191"/>
      <c r="H169" s="191"/>
      <c r="I169" s="191"/>
    </row>
    <row r="170" customFormat="false" ht="12.75" hidden="false" customHeight="false" outlineLevel="0" collapsed="false">
      <c r="A170" s="193"/>
      <c r="B170" s="191" t="s">
        <v>477</v>
      </c>
      <c r="C170" s="189"/>
      <c r="D170" s="191"/>
      <c r="E170" s="191"/>
      <c r="F170" s="191"/>
      <c r="G170" s="191"/>
      <c r="H170" s="191"/>
      <c r="I170" s="191"/>
    </row>
    <row r="171" customFormat="false" ht="12.75" hidden="false" customHeight="false" outlineLevel="0" collapsed="false">
      <c r="A171" s="193"/>
      <c r="B171" s="191"/>
      <c r="C171" s="189"/>
      <c r="D171" s="191"/>
      <c r="E171" s="191"/>
      <c r="F171" s="191"/>
      <c r="G171" s="191"/>
      <c r="H171" s="191"/>
      <c r="I171" s="191"/>
    </row>
    <row r="172" customFormat="false" ht="12.75" hidden="false" customHeight="false" outlineLevel="0" collapsed="false">
      <c r="A172" s="193" t="s">
        <v>134</v>
      </c>
      <c r="B172" s="200" t="n">
        <v>108.24</v>
      </c>
      <c r="C172" s="189" t="s">
        <v>25</v>
      </c>
      <c r="D172" s="191"/>
      <c r="E172" s="191"/>
      <c r="F172" s="191"/>
      <c r="G172" s="191"/>
      <c r="H172" s="191"/>
      <c r="I172" s="191"/>
    </row>
    <row r="173" customFormat="false" ht="12.75" hidden="false" customHeight="false" outlineLevel="0" collapsed="false">
      <c r="A173" s="193"/>
      <c r="B173" s="200"/>
      <c r="C173" s="189"/>
      <c r="D173" s="191"/>
      <c r="E173" s="191"/>
      <c r="F173" s="191"/>
      <c r="G173" s="191"/>
      <c r="H173" s="191"/>
      <c r="I173" s="191"/>
    </row>
    <row r="174" customFormat="false" ht="12.75" hidden="false" customHeight="false" outlineLevel="0" collapsed="false">
      <c r="A174" s="193"/>
      <c r="B174" s="191" t="s">
        <v>478</v>
      </c>
      <c r="C174" s="189"/>
      <c r="D174" s="191"/>
      <c r="E174" s="191"/>
      <c r="F174" s="191"/>
      <c r="G174" s="191"/>
      <c r="H174" s="191"/>
      <c r="I174" s="191"/>
    </row>
    <row r="175" customFormat="false" ht="12.75" hidden="false" customHeight="false" outlineLevel="0" collapsed="false">
      <c r="A175" s="193"/>
      <c r="B175" s="191" t="s">
        <v>479</v>
      </c>
      <c r="C175" s="189"/>
      <c r="D175" s="191"/>
      <c r="E175" s="191"/>
      <c r="F175" s="191"/>
      <c r="G175" s="191"/>
      <c r="H175" s="191"/>
      <c r="I175" s="191"/>
    </row>
    <row r="176" customFormat="false" ht="12.75" hidden="false" customHeight="false" outlineLevel="0" collapsed="false">
      <c r="A176" s="193"/>
      <c r="B176" s="191" t="s">
        <v>480</v>
      </c>
      <c r="C176" s="189"/>
      <c r="D176" s="191"/>
      <c r="E176" s="191"/>
      <c r="F176" s="191"/>
      <c r="G176" s="191"/>
      <c r="H176" s="191"/>
      <c r="I176" s="191"/>
    </row>
    <row r="177" customFormat="false" ht="12.75" hidden="false" customHeight="false" outlineLevel="0" collapsed="false">
      <c r="A177" s="193"/>
      <c r="B177" s="191" t="s">
        <v>481</v>
      </c>
      <c r="C177" s="189"/>
      <c r="D177" s="191"/>
      <c r="E177" s="191"/>
      <c r="F177" s="191"/>
      <c r="G177" s="191"/>
      <c r="H177" s="191"/>
      <c r="I177" s="191"/>
    </row>
    <row r="178" customFormat="false" ht="12.75" hidden="false" customHeight="false" outlineLevel="0" collapsed="false">
      <c r="A178" s="193"/>
      <c r="B178" s="191" t="s">
        <v>482</v>
      </c>
      <c r="C178" s="189"/>
      <c r="D178" s="191"/>
      <c r="E178" s="191"/>
      <c r="F178" s="191"/>
      <c r="G178" s="191"/>
      <c r="H178" s="191"/>
      <c r="I178" s="191"/>
    </row>
    <row r="179" customFormat="false" ht="12.75" hidden="false" customHeight="false" outlineLevel="0" collapsed="false">
      <c r="A179" s="193"/>
      <c r="B179" s="191"/>
      <c r="C179" s="189"/>
      <c r="D179" s="191"/>
      <c r="E179" s="191"/>
      <c r="F179" s="191"/>
      <c r="G179" s="191"/>
      <c r="H179" s="191"/>
      <c r="I179" s="191"/>
    </row>
    <row r="180" customFormat="false" ht="12.75" hidden="false" customHeight="false" outlineLevel="0" collapsed="false">
      <c r="A180" s="193" t="s">
        <v>136</v>
      </c>
      <c r="B180" s="200" t="n">
        <v>16</v>
      </c>
      <c r="C180" s="189" t="s">
        <v>52</v>
      </c>
      <c r="D180" s="191" t="s">
        <v>483</v>
      </c>
      <c r="E180" s="191"/>
      <c r="F180" s="191"/>
      <c r="G180" s="191"/>
      <c r="H180" s="191"/>
      <c r="I180" s="191"/>
    </row>
    <row r="181" customFormat="false" ht="12.75" hidden="false" customHeight="false" outlineLevel="0" collapsed="false">
      <c r="A181" s="193"/>
      <c r="B181" s="191" t="s">
        <v>484</v>
      </c>
      <c r="C181" s="189"/>
      <c r="D181" s="191"/>
      <c r="E181" s="191"/>
      <c r="F181" s="191"/>
      <c r="G181" s="191"/>
      <c r="H181" s="191"/>
      <c r="I181" s="191"/>
    </row>
    <row r="182" customFormat="false" ht="12.75" hidden="false" customHeight="false" outlineLevel="0" collapsed="false">
      <c r="A182" s="193"/>
      <c r="B182" s="191"/>
      <c r="C182" s="189"/>
      <c r="D182" s="191"/>
      <c r="E182" s="191"/>
      <c r="F182" s="191"/>
      <c r="G182" s="191"/>
      <c r="H182" s="191"/>
      <c r="I182" s="191"/>
    </row>
    <row r="183" customFormat="false" ht="12.75" hidden="false" customHeight="false" outlineLevel="0" collapsed="false">
      <c r="A183" s="193" t="s">
        <v>140</v>
      </c>
      <c r="B183" s="200" t="n">
        <f aca="false">B166/2</f>
        <v>80.7</v>
      </c>
      <c r="C183" s="189" t="s">
        <v>25</v>
      </c>
      <c r="D183" s="191" t="s">
        <v>485</v>
      </c>
      <c r="E183" s="191"/>
      <c r="F183" s="191"/>
      <c r="G183" s="191"/>
      <c r="H183" s="191"/>
      <c r="I183" s="191"/>
    </row>
    <row r="184" customFormat="false" ht="12.75" hidden="false" customHeight="false" outlineLevel="0" collapsed="false">
      <c r="A184" s="193"/>
      <c r="B184" s="191" t="s">
        <v>486</v>
      </c>
      <c r="C184" s="189"/>
      <c r="D184" s="191" t="s">
        <v>487</v>
      </c>
      <c r="E184" s="191"/>
      <c r="F184" s="191"/>
      <c r="G184" s="191"/>
      <c r="H184" s="191"/>
      <c r="I184" s="191"/>
    </row>
    <row r="185" customFormat="false" ht="12.75" hidden="false" customHeight="false" outlineLevel="0" collapsed="false">
      <c r="A185" s="193"/>
      <c r="B185" s="191"/>
      <c r="C185" s="189"/>
      <c r="D185" s="191"/>
      <c r="E185" s="191"/>
      <c r="F185" s="191"/>
      <c r="G185" s="191"/>
      <c r="H185" s="191"/>
      <c r="I185" s="191"/>
    </row>
    <row r="186" customFormat="false" ht="12.75" hidden="false" customHeight="false" outlineLevel="0" collapsed="false">
      <c r="A186" s="193"/>
      <c r="B186" s="191"/>
      <c r="C186" s="189"/>
      <c r="D186" s="191"/>
      <c r="E186" s="191"/>
      <c r="F186" s="191"/>
      <c r="G186" s="191"/>
      <c r="H186" s="191"/>
      <c r="I186" s="191"/>
    </row>
    <row r="187" customFormat="false" ht="12.75" hidden="false" customHeight="false" outlineLevel="0" collapsed="false">
      <c r="A187" s="194" t="n">
        <v>4</v>
      </c>
      <c r="B187" s="195" t="s">
        <v>488</v>
      </c>
      <c r="C187" s="189"/>
      <c r="D187" s="191"/>
      <c r="E187" s="191"/>
      <c r="F187" s="191"/>
      <c r="G187" s="191"/>
      <c r="H187" s="191"/>
      <c r="I187" s="191"/>
    </row>
    <row r="188" customFormat="false" ht="12.75" hidden="false" customHeight="false" outlineLevel="0" collapsed="false">
      <c r="A188" s="193"/>
      <c r="B188" s="191"/>
      <c r="C188" s="189"/>
      <c r="D188" s="191"/>
      <c r="E188" s="191"/>
      <c r="F188" s="191"/>
      <c r="G188" s="191"/>
      <c r="H188" s="191"/>
      <c r="I188" s="191"/>
    </row>
    <row r="189" customFormat="false" ht="12.75" hidden="false" customHeight="false" outlineLevel="0" collapsed="false">
      <c r="A189" s="193" t="s">
        <v>261</v>
      </c>
      <c r="B189" s="200" t="n">
        <v>42</v>
      </c>
      <c r="C189" s="189" t="s">
        <v>52</v>
      </c>
      <c r="D189" s="191" t="s">
        <v>489</v>
      </c>
      <c r="E189" s="191"/>
      <c r="F189" s="191"/>
      <c r="G189" s="191"/>
      <c r="H189" s="191"/>
      <c r="I189" s="191"/>
    </row>
    <row r="190" customFormat="false" ht="12.75" hidden="false" customHeight="false" outlineLevel="0" collapsed="false">
      <c r="A190" s="193"/>
      <c r="B190" s="191"/>
      <c r="C190" s="189"/>
      <c r="D190" s="191"/>
      <c r="E190" s="191"/>
      <c r="F190" s="191"/>
      <c r="G190" s="191"/>
      <c r="H190" s="191"/>
      <c r="I190" s="191"/>
    </row>
    <row r="191" customFormat="false" ht="12.75" hidden="false" customHeight="false" outlineLevel="0" collapsed="false">
      <c r="A191" s="193"/>
      <c r="B191" s="191" t="s">
        <v>490</v>
      </c>
      <c r="C191" s="189"/>
      <c r="D191" s="191" t="s">
        <v>491</v>
      </c>
      <c r="E191" s="191"/>
      <c r="F191" s="191"/>
      <c r="G191" s="191"/>
      <c r="H191" s="191"/>
      <c r="I191" s="191"/>
    </row>
    <row r="192" customFormat="false" ht="12.75" hidden="false" customHeight="false" outlineLevel="0" collapsed="false">
      <c r="A192" s="193"/>
      <c r="B192" s="191"/>
      <c r="C192" s="189"/>
      <c r="D192" s="191"/>
      <c r="E192" s="191"/>
      <c r="F192" s="191"/>
      <c r="G192" s="191"/>
      <c r="H192" s="191"/>
      <c r="I192" s="191"/>
    </row>
    <row r="193" customFormat="false" ht="12.75" hidden="false" customHeight="false" outlineLevel="0" collapsed="false">
      <c r="A193" s="193" t="s">
        <v>263</v>
      </c>
      <c r="B193" s="200" t="n">
        <f aca="false">B209</f>
        <v>1671.5</v>
      </c>
      <c r="C193" s="189" t="s">
        <v>25</v>
      </c>
      <c r="D193" s="191" t="s">
        <v>492</v>
      </c>
      <c r="E193" s="191"/>
      <c r="F193" s="191"/>
      <c r="G193" s="191"/>
      <c r="H193" s="191"/>
      <c r="I193" s="191"/>
    </row>
    <row r="194" customFormat="false" ht="12.75" hidden="false" customHeight="false" outlineLevel="0" collapsed="false">
      <c r="A194" s="193"/>
      <c r="B194" s="191"/>
      <c r="C194" s="189"/>
      <c r="D194" s="191"/>
      <c r="E194" s="191"/>
      <c r="F194" s="191"/>
      <c r="G194" s="191"/>
      <c r="H194" s="191"/>
      <c r="I194" s="191"/>
    </row>
    <row r="195" customFormat="false" ht="12.75" hidden="false" customHeight="false" outlineLevel="0" collapsed="false">
      <c r="A195" s="193"/>
      <c r="B195" s="191"/>
      <c r="C195" s="189"/>
      <c r="D195" s="191"/>
      <c r="E195" s="191"/>
      <c r="F195" s="191"/>
      <c r="G195" s="191"/>
      <c r="H195" s="191"/>
      <c r="I195" s="191"/>
    </row>
    <row r="196" customFormat="false" ht="12.75" hidden="false" customHeight="false" outlineLevel="0" collapsed="false">
      <c r="A196" s="193" t="s">
        <v>266</v>
      </c>
      <c r="B196" s="200" t="n">
        <f aca="false">B198+B201+B205</f>
        <v>406.7</v>
      </c>
      <c r="C196" s="189" t="s">
        <v>25</v>
      </c>
      <c r="D196" s="191" t="s">
        <v>493</v>
      </c>
      <c r="E196" s="191"/>
      <c r="F196" s="191"/>
      <c r="G196" s="191"/>
      <c r="H196" s="191"/>
      <c r="I196" s="191"/>
    </row>
    <row r="197" customFormat="false" ht="12.75" hidden="false" customHeight="false" outlineLevel="0" collapsed="false">
      <c r="A197" s="193"/>
      <c r="B197" s="191"/>
      <c r="C197" s="189"/>
      <c r="D197" s="191"/>
      <c r="E197" s="191"/>
      <c r="F197" s="191"/>
      <c r="G197" s="191"/>
      <c r="H197" s="191"/>
      <c r="I197" s="191"/>
    </row>
    <row r="198" customFormat="false" ht="12.75" hidden="false" customHeight="false" outlineLevel="0" collapsed="false">
      <c r="A198" s="193"/>
      <c r="B198" s="200" t="n">
        <v>12</v>
      </c>
      <c r="C198" s="189" t="s">
        <v>25</v>
      </c>
      <c r="D198" s="191" t="s">
        <v>494</v>
      </c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3"/>
      <c r="B199" s="191" t="s">
        <v>495</v>
      </c>
      <c r="C199" s="189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3"/>
      <c r="B200" s="191"/>
      <c r="C200" s="189"/>
      <c r="D200" s="191"/>
      <c r="E200" s="191"/>
      <c r="F200" s="191"/>
      <c r="G200" s="191"/>
      <c r="H200" s="191"/>
      <c r="I200" s="191"/>
    </row>
    <row r="201" customFormat="false" ht="12.75" hidden="false" customHeight="false" outlineLevel="0" collapsed="false">
      <c r="A201" s="193"/>
      <c r="B201" s="200" t="n">
        <f aca="false">(10+33.35)*2</f>
        <v>86.7</v>
      </c>
      <c r="C201" s="189" t="s">
        <v>25</v>
      </c>
      <c r="D201" s="191" t="s">
        <v>496</v>
      </c>
      <c r="E201" s="191"/>
      <c r="F201" s="191"/>
      <c r="G201" s="191"/>
      <c r="H201" s="191"/>
      <c r="I201" s="191"/>
    </row>
    <row r="202" customFormat="false" ht="12.75" hidden="false" customHeight="false" outlineLevel="0" collapsed="false">
      <c r="A202" s="193"/>
      <c r="B202" s="200"/>
      <c r="C202" s="189"/>
      <c r="D202" s="191"/>
      <c r="E202" s="191"/>
      <c r="F202" s="191"/>
      <c r="G202" s="191"/>
      <c r="H202" s="191"/>
      <c r="I202" s="191"/>
    </row>
    <row r="203" customFormat="false" ht="12.75" hidden="false" customHeight="false" outlineLevel="0" collapsed="false">
      <c r="A203" s="193"/>
      <c r="B203" s="191" t="s">
        <v>497</v>
      </c>
      <c r="C203" s="189"/>
      <c r="D203" s="191"/>
      <c r="E203" s="191"/>
      <c r="F203" s="191"/>
      <c r="G203" s="191"/>
      <c r="H203" s="191"/>
      <c r="I203" s="191"/>
    </row>
    <row r="204" customFormat="false" ht="12.75" hidden="false" customHeight="false" outlineLevel="0" collapsed="false">
      <c r="A204" s="193"/>
      <c r="B204" s="191"/>
      <c r="C204" s="189"/>
      <c r="D204" s="191"/>
      <c r="E204" s="191"/>
      <c r="F204" s="191"/>
      <c r="G204" s="191"/>
      <c r="H204" s="191"/>
      <c r="I204" s="191"/>
    </row>
    <row r="205" customFormat="false" ht="12.75" hidden="false" customHeight="false" outlineLevel="0" collapsed="false">
      <c r="A205" s="193"/>
      <c r="B205" s="200" t="n">
        <f aca="false">(30.5+48.5+34.75+3+34.75)*2+5</f>
        <v>308</v>
      </c>
      <c r="C205" s="189"/>
      <c r="D205" s="191" t="s">
        <v>498</v>
      </c>
      <c r="E205" s="191"/>
      <c r="F205" s="191"/>
      <c r="G205" s="191"/>
      <c r="H205" s="191"/>
      <c r="I205" s="191"/>
    </row>
    <row r="206" customFormat="false" ht="12.75" hidden="false" customHeight="false" outlineLevel="0" collapsed="false">
      <c r="A206" s="193"/>
      <c r="B206" s="200"/>
      <c r="C206" s="189"/>
      <c r="D206" s="191"/>
      <c r="E206" s="191"/>
      <c r="F206" s="191"/>
      <c r="G206" s="191"/>
      <c r="H206" s="191"/>
      <c r="I206" s="191"/>
    </row>
    <row r="207" customFormat="false" ht="12.75" hidden="false" customHeight="false" outlineLevel="0" collapsed="false">
      <c r="A207" s="193"/>
      <c r="B207" s="191" t="s">
        <v>499</v>
      </c>
      <c r="C207" s="189"/>
      <c r="D207" s="191"/>
      <c r="E207" s="191"/>
      <c r="F207" s="191"/>
      <c r="G207" s="191"/>
      <c r="H207" s="191"/>
      <c r="I207" s="191"/>
    </row>
    <row r="208" customFormat="false" ht="12.75" hidden="false" customHeight="false" outlineLevel="0" collapsed="false">
      <c r="A208" s="193"/>
      <c r="B208" s="191"/>
      <c r="C208" s="189"/>
      <c r="D208" s="191"/>
      <c r="E208" s="191"/>
      <c r="F208" s="191"/>
      <c r="G208" s="191"/>
      <c r="H208" s="191"/>
      <c r="I208" s="191"/>
    </row>
    <row r="209" customFormat="false" ht="12.75" hidden="false" customHeight="false" outlineLevel="0" collapsed="false">
      <c r="A209" s="193" t="s">
        <v>269</v>
      </c>
      <c r="B209" s="201" t="n">
        <f aca="false">B211+B215+B219</f>
        <v>1671.5</v>
      </c>
      <c r="C209" s="189" t="s">
        <v>25</v>
      </c>
      <c r="D209" s="191" t="s">
        <v>500</v>
      </c>
      <c r="E209" s="191"/>
      <c r="F209" s="191"/>
      <c r="G209" s="191"/>
      <c r="H209" s="191"/>
      <c r="I209" s="191"/>
    </row>
    <row r="210" customFormat="false" ht="12.75" hidden="false" customHeight="false" outlineLevel="0" collapsed="false">
      <c r="A210" s="193"/>
      <c r="B210" s="191"/>
      <c r="C210" s="189"/>
      <c r="D210" s="191"/>
      <c r="E210" s="191"/>
      <c r="F210" s="191"/>
      <c r="G210" s="191"/>
      <c r="H210" s="191"/>
      <c r="I210" s="191"/>
    </row>
    <row r="211" customFormat="false" ht="12.75" hidden="false" customHeight="false" outlineLevel="0" collapsed="false">
      <c r="A211" s="193"/>
      <c r="B211" s="200" t="n">
        <v>308</v>
      </c>
      <c r="C211" s="189" t="s">
        <v>25</v>
      </c>
      <c r="D211" s="191" t="s">
        <v>494</v>
      </c>
      <c r="E211" s="191"/>
      <c r="F211" s="191"/>
      <c r="G211" s="191"/>
      <c r="H211" s="191"/>
      <c r="I211" s="191"/>
    </row>
    <row r="212" customFormat="false" ht="12.75" hidden="false" customHeight="false" outlineLevel="0" collapsed="false">
      <c r="A212" s="193"/>
      <c r="B212" s="200"/>
      <c r="C212" s="189"/>
      <c r="D212" s="191"/>
      <c r="E212" s="191"/>
      <c r="F212" s="191"/>
      <c r="G212" s="191"/>
      <c r="H212" s="191"/>
      <c r="I212" s="191"/>
    </row>
    <row r="213" customFormat="false" ht="12.75" hidden="false" customHeight="false" outlineLevel="0" collapsed="false">
      <c r="A213" s="193"/>
      <c r="B213" s="191" t="s">
        <v>501</v>
      </c>
      <c r="C213" s="189"/>
      <c r="D213" s="191"/>
      <c r="E213" s="191"/>
      <c r="F213" s="191"/>
      <c r="G213" s="191"/>
      <c r="H213" s="191"/>
      <c r="I213" s="191"/>
    </row>
    <row r="214" customFormat="false" ht="12.75" hidden="false" customHeight="false" outlineLevel="0" collapsed="false">
      <c r="A214" s="193"/>
      <c r="B214" s="191"/>
      <c r="C214" s="189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A215" s="193"/>
      <c r="B215" s="200" t="n">
        <v>745</v>
      </c>
      <c r="C215" s="189" t="s">
        <v>25</v>
      </c>
      <c r="D215" s="191" t="s">
        <v>496</v>
      </c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A216" s="193"/>
      <c r="B216" s="200"/>
      <c r="C216" s="189"/>
      <c r="D216" s="191"/>
      <c r="E216" s="191"/>
      <c r="F216" s="191"/>
      <c r="G216" s="191"/>
      <c r="H216" s="191"/>
      <c r="I216" s="191"/>
    </row>
    <row r="217" customFormat="false" ht="12.75" hidden="false" customHeight="false" outlineLevel="0" collapsed="false">
      <c r="A217" s="193"/>
      <c r="B217" s="191" t="s">
        <v>502</v>
      </c>
      <c r="C217" s="189"/>
      <c r="D217" s="191"/>
      <c r="E217" s="191"/>
      <c r="F217" s="191"/>
      <c r="G217" s="191"/>
      <c r="H217" s="191"/>
      <c r="I217" s="191"/>
    </row>
    <row r="218" customFormat="false" ht="12.75" hidden="false" customHeight="false" outlineLevel="0" collapsed="false">
      <c r="A218" s="193"/>
      <c r="B218" s="191"/>
      <c r="C218" s="189"/>
      <c r="D218" s="191"/>
      <c r="E218" s="191"/>
      <c r="F218" s="191"/>
      <c r="G218" s="191"/>
      <c r="H218" s="191"/>
      <c r="I218" s="191"/>
    </row>
    <row r="219" customFormat="false" ht="12.75" hidden="false" customHeight="false" outlineLevel="0" collapsed="false">
      <c r="A219" s="193"/>
      <c r="B219" s="200" t="n">
        <v>618.5</v>
      </c>
      <c r="C219" s="189"/>
      <c r="D219" s="191" t="s">
        <v>498</v>
      </c>
      <c r="E219" s="191"/>
      <c r="F219" s="191"/>
      <c r="G219" s="191"/>
      <c r="H219" s="191"/>
      <c r="I219" s="191"/>
    </row>
    <row r="220" customFormat="false" ht="12.75" hidden="false" customHeight="false" outlineLevel="0" collapsed="false">
      <c r="A220" s="193"/>
      <c r="B220" s="200"/>
      <c r="C220" s="189"/>
      <c r="D220" s="191"/>
      <c r="E220" s="191"/>
      <c r="F220" s="191"/>
      <c r="G220" s="191"/>
      <c r="H220" s="191"/>
      <c r="I220" s="191"/>
    </row>
    <row r="221" customFormat="false" ht="12.75" hidden="false" customHeight="false" outlineLevel="0" collapsed="false">
      <c r="A221" s="193"/>
      <c r="B221" s="191" t="s">
        <v>503</v>
      </c>
      <c r="C221" s="189"/>
      <c r="D221" s="191"/>
      <c r="E221" s="191"/>
      <c r="F221" s="191"/>
      <c r="G221" s="191"/>
      <c r="H221" s="191"/>
      <c r="I221" s="191"/>
    </row>
    <row r="222" customFormat="false" ht="12.75" hidden="false" customHeight="false" outlineLevel="0" collapsed="false">
      <c r="A222" s="193"/>
      <c r="B222" s="191"/>
      <c r="C222" s="189"/>
      <c r="D222" s="191"/>
      <c r="E222" s="191"/>
      <c r="F222" s="191"/>
      <c r="G222" s="191"/>
      <c r="H222" s="191"/>
      <c r="I222" s="191"/>
    </row>
    <row r="223" customFormat="false" ht="12.75" hidden="false" customHeight="false" outlineLevel="0" collapsed="false">
      <c r="A223" s="193"/>
      <c r="B223" s="191"/>
      <c r="C223" s="189"/>
      <c r="D223" s="191"/>
      <c r="E223" s="191"/>
      <c r="F223" s="191"/>
      <c r="G223" s="191"/>
      <c r="H223" s="191"/>
      <c r="I223" s="191"/>
    </row>
    <row r="224" customFormat="false" ht="12.75" hidden="false" customHeight="false" outlineLevel="0" collapsed="false">
      <c r="A224" s="194" t="n">
        <v>5</v>
      </c>
      <c r="B224" s="195" t="s">
        <v>315</v>
      </c>
      <c r="C224" s="189"/>
      <c r="D224" s="191"/>
      <c r="E224" s="191"/>
      <c r="F224" s="191"/>
      <c r="G224" s="191"/>
      <c r="H224" s="191"/>
      <c r="I224" s="191"/>
    </row>
    <row r="225" customFormat="false" ht="12.75" hidden="false" customHeight="false" outlineLevel="0" collapsed="false">
      <c r="A225" s="193"/>
      <c r="B225" s="191"/>
      <c r="C225" s="189"/>
      <c r="D225" s="191"/>
      <c r="E225" s="191"/>
      <c r="F225" s="191"/>
      <c r="G225" s="191"/>
      <c r="H225" s="191"/>
      <c r="I225" s="191"/>
    </row>
    <row r="226" customFormat="false" ht="12.75" hidden="false" customHeight="false" outlineLevel="0" collapsed="false">
      <c r="A226" s="193" t="s">
        <v>316</v>
      </c>
      <c r="B226" s="200" t="n">
        <f aca="false">30.5*20</f>
        <v>610</v>
      </c>
      <c r="C226" s="189" t="s">
        <v>25</v>
      </c>
      <c r="D226" s="191" t="s">
        <v>504</v>
      </c>
      <c r="E226" s="191"/>
      <c r="F226" s="191"/>
      <c r="G226" s="191"/>
      <c r="H226" s="191"/>
      <c r="I226" s="191"/>
    </row>
    <row r="227" customFormat="false" ht="12.75" hidden="false" customHeight="false" outlineLevel="0" collapsed="false">
      <c r="A227" s="193"/>
      <c r="B227" s="191"/>
      <c r="C227" s="189"/>
      <c r="D227" s="191"/>
      <c r="E227" s="191"/>
      <c r="F227" s="191"/>
      <c r="G227" s="191"/>
      <c r="H227" s="191"/>
      <c r="I227" s="191"/>
    </row>
    <row r="228" customFormat="false" ht="12.75" hidden="false" customHeight="false" outlineLevel="0" collapsed="false">
      <c r="A228" s="193"/>
      <c r="B228" s="191" t="s">
        <v>505</v>
      </c>
      <c r="C228" s="189"/>
      <c r="D228" s="191"/>
      <c r="E228" s="191"/>
      <c r="F228" s="191"/>
      <c r="G228" s="191"/>
      <c r="H228" s="191"/>
      <c r="I228" s="191"/>
    </row>
    <row r="229" customFormat="false" ht="12.75" hidden="false" customHeight="false" outlineLevel="0" collapsed="false">
      <c r="A229" s="193"/>
      <c r="B229" s="191"/>
      <c r="C229" s="189"/>
      <c r="D229" s="191"/>
      <c r="E229" s="191"/>
      <c r="F229" s="191"/>
      <c r="G229" s="191"/>
      <c r="H229" s="191"/>
      <c r="I229" s="191"/>
    </row>
    <row r="230" customFormat="false" ht="12.75" hidden="false" customHeight="false" outlineLevel="0" collapsed="false">
      <c r="A230" s="193"/>
      <c r="B230" s="191"/>
      <c r="C230" s="189"/>
      <c r="D230" s="191"/>
      <c r="E230" s="191"/>
      <c r="F230" s="191"/>
      <c r="G230" s="191"/>
      <c r="H230" s="191"/>
      <c r="I230" s="191"/>
    </row>
    <row r="231" customFormat="false" ht="12.75" hidden="false" customHeight="false" outlineLevel="0" collapsed="false">
      <c r="A231" s="193" t="s">
        <v>317</v>
      </c>
      <c r="B231" s="200" t="n">
        <f aca="false">30.5*20</f>
        <v>610</v>
      </c>
      <c r="C231" s="189" t="s">
        <v>25</v>
      </c>
      <c r="D231" s="191" t="s">
        <v>506</v>
      </c>
      <c r="E231" s="191"/>
      <c r="F231" s="191"/>
      <c r="G231" s="191"/>
      <c r="H231" s="191"/>
      <c r="I231" s="191"/>
    </row>
    <row r="232" customFormat="false" ht="12.75" hidden="false" customHeight="false" outlineLevel="0" collapsed="false">
      <c r="A232" s="193"/>
      <c r="B232" s="191"/>
      <c r="C232" s="189"/>
      <c r="D232" s="191"/>
      <c r="E232" s="191"/>
      <c r="F232" s="191"/>
      <c r="G232" s="191"/>
      <c r="H232" s="191"/>
      <c r="I232" s="191"/>
    </row>
    <row r="233" customFormat="false" ht="12.75" hidden="false" customHeight="false" outlineLevel="0" collapsed="false">
      <c r="A233" s="193" t="s">
        <v>320</v>
      </c>
      <c r="B233" s="200" t="n">
        <f aca="false">30.5*20</f>
        <v>610</v>
      </c>
      <c r="C233" s="189" t="s">
        <v>25</v>
      </c>
      <c r="D233" s="191" t="s">
        <v>507</v>
      </c>
      <c r="E233" s="191"/>
      <c r="F233" s="191"/>
      <c r="G233" s="191"/>
      <c r="H233" s="191"/>
      <c r="I233" s="191"/>
    </row>
    <row r="234" customFormat="false" ht="12.75" hidden="false" customHeight="false" outlineLevel="0" collapsed="false">
      <c r="A234" s="193"/>
      <c r="B234" s="191"/>
      <c r="C234" s="189"/>
      <c r="D234" s="191"/>
      <c r="E234" s="191"/>
      <c r="F234" s="191"/>
      <c r="G234" s="191"/>
      <c r="H234" s="191"/>
      <c r="I234" s="191"/>
    </row>
    <row r="235" customFormat="false" ht="12.75" hidden="false" customHeight="false" outlineLevel="0" collapsed="false">
      <c r="A235" s="193" t="s">
        <v>322</v>
      </c>
      <c r="B235" s="200" t="n">
        <f aca="false">(33.5+20)*2</f>
        <v>107</v>
      </c>
      <c r="C235" s="189" t="s">
        <v>52</v>
      </c>
      <c r="D235" s="191" t="s">
        <v>508</v>
      </c>
      <c r="E235" s="191"/>
      <c r="F235" s="191"/>
      <c r="G235" s="191"/>
      <c r="H235" s="191"/>
      <c r="I235" s="191"/>
    </row>
    <row r="236" customFormat="false" ht="12.75" hidden="false" customHeight="false" outlineLevel="0" collapsed="false">
      <c r="A236" s="193"/>
      <c r="B236" s="191" t="s">
        <v>509</v>
      </c>
      <c r="C236" s="189"/>
      <c r="D236" s="191"/>
      <c r="E236" s="191"/>
      <c r="F236" s="191"/>
      <c r="G236" s="191"/>
      <c r="H236" s="191"/>
      <c r="I236" s="191"/>
    </row>
    <row r="237" customFormat="false" ht="12.75" hidden="false" customHeight="false" outlineLevel="0" collapsed="false">
      <c r="A237" s="193"/>
      <c r="B237" s="191"/>
      <c r="C237" s="189"/>
      <c r="D237" s="191"/>
      <c r="E237" s="191"/>
      <c r="F237" s="191"/>
      <c r="G237" s="191"/>
      <c r="H237" s="191"/>
      <c r="I237" s="191"/>
    </row>
    <row r="238" customFormat="false" ht="12.75" hidden="false" customHeight="false" outlineLevel="0" collapsed="false">
      <c r="A238" s="193" t="s">
        <v>324</v>
      </c>
      <c r="B238" s="191" t="n">
        <f aca="false">(33.5*25.5)-B226</f>
        <v>244.25</v>
      </c>
      <c r="C238" s="189" t="s">
        <v>25</v>
      </c>
      <c r="D238" s="191" t="s">
        <v>510</v>
      </c>
      <c r="E238" s="191"/>
      <c r="F238" s="191"/>
      <c r="G238" s="191"/>
      <c r="H238" s="191"/>
      <c r="I238" s="191"/>
    </row>
    <row r="239" customFormat="false" ht="12.75" hidden="false" customHeight="false" outlineLevel="0" collapsed="false">
      <c r="A239" s="193"/>
      <c r="B239" s="191" t="s">
        <v>511</v>
      </c>
      <c r="C239" s="189"/>
      <c r="D239" s="191"/>
      <c r="E239" s="191"/>
      <c r="F239" s="191"/>
      <c r="G239" s="191"/>
      <c r="H239" s="191"/>
      <c r="I239" s="191"/>
    </row>
    <row r="240" customFormat="false" ht="12.75" hidden="false" customHeight="false" outlineLevel="0" collapsed="false">
      <c r="A240" s="193"/>
      <c r="B240" s="191"/>
      <c r="C240" s="189"/>
      <c r="D240" s="191"/>
      <c r="E240" s="191"/>
      <c r="F240" s="191"/>
      <c r="G240" s="191"/>
      <c r="H240" s="191"/>
      <c r="I240" s="191"/>
    </row>
    <row r="241" customFormat="false" ht="12.75" hidden="false" customHeight="false" outlineLevel="0" collapsed="false">
      <c r="A241" s="193" t="s">
        <v>331</v>
      </c>
      <c r="B241" s="200" t="n">
        <f aca="false">(20*2*4)+(3+4.5+14)*4</f>
        <v>246</v>
      </c>
      <c r="C241" s="189" t="s">
        <v>25</v>
      </c>
      <c r="D241" s="191" t="s">
        <v>512</v>
      </c>
      <c r="E241" s="191"/>
      <c r="F241" s="191"/>
      <c r="G241" s="191"/>
      <c r="H241" s="191"/>
      <c r="I241" s="191"/>
    </row>
    <row r="242" customFormat="false" ht="12.75" hidden="false" customHeight="false" outlineLevel="0" collapsed="false">
      <c r="A242" s="193"/>
      <c r="B242" s="191"/>
      <c r="C242" s="189"/>
      <c r="D242" s="191"/>
      <c r="E242" s="191"/>
      <c r="F242" s="191"/>
      <c r="G242" s="191"/>
      <c r="H242" s="191"/>
      <c r="I242" s="191"/>
    </row>
    <row r="243" customFormat="false" ht="12.75" hidden="false" customHeight="false" outlineLevel="0" collapsed="false">
      <c r="A243" s="193"/>
      <c r="B243" s="191" t="s">
        <v>513</v>
      </c>
      <c r="C243" s="189"/>
      <c r="D243" s="191"/>
      <c r="E243" s="191"/>
      <c r="F243" s="191"/>
      <c r="G243" s="191"/>
      <c r="H243" s="191"/>
      <c r="I243" s="191"/>
    </row>
    <row r="244" customFormat="false" ht="12.75" hidden="false" customHeight="false" outlineLevel="0" collapsed="false">
      <c r="A244" s="193"/>
      <c r="B244" s="191"/>
      <c r="C244" s="189"/>
      <c r="D244" s="191"/>
      <c r="E244" s="191"/>
      <c r="F244" s="191"/>
      <c r="G244" s="191"/>
      <c r="H244" s="191"/>
      <c r="I244" s="191"/>
    </row>
    <row r="245" customFormat="false" ht="12.75" hidden="false" customHeight="false" outlineLevel="0" collapsed="false">
      <c r="A245" s="193"/>
      <c r="B245" s="191"/>
      <c r="C245" s="189"/>
      <c r="D245" s="191"/>
      <c r="E245" s="191"/>
      <c r="F245" s="191"/>
      <c r="G245" s="191"/>
      <c r="H245" s="191"/>
      <c r="I245" s="191"/>
    </row>
    <row r="246" customFormat="false" ht="12.75" hidden="false" customHeight="false" outlineLevel="0" collapsed="false">
      <c r="A246" s="187" t="n">
        <v>6</v>
      </c>
      <c r="B246" s="188" t="s">
        <v>514</v>
      </c>
      <c r="C246" s="189"/>
      <c r="D246" s="191"/>
      <c r="E246" s="191"/>
      <c r="F246" s="191"/>
      <c r="G246" s="191"/>
      <c r="H246" s="191"/>
      <c r="I246" s="191"/>
    </row>
    <row r="247" customFormat="false" ht="12.75" hidden="false" customHeight="false" outlineLevel="0" collapsed="false">
      <c r="A247" s="189"/>
      <c r="B247" s="191"/>
      <c r="C247" s="189"/>
      <c r="D247" s="191"/>
      <c r="E247" s="191"/>
      <c r="F247" s="191"/>
      <c r="G247" s="191"/>
      <c r="H247" s="191"/>
      <c r="I247" s="191"/>
    </row>
    <row r="248" customFormat="false" ht="12.75" hidden="false" customHeight="false" outlineLevel="0" collapsed="false">
      <c r="A248" s="189" t="s">
        <v>334</v>
      </c>
      <c r="B248" s="191" t="s">
        <v>515</v>
      </c>
      <c r="C248" s="189"/>
      <c r="D248" s="191"/>
      <c r="E248" s="191"/>
      <c r="F248" s="191"/>
      <c r="G248" s="191"/>
      <c r="H248" s="191"/>
      <c r="I248" s="191"/>
    </row>
    <row r="249" customFormat="false" ht="12.75" hidden="false" customHeight="false" outlineLevel="0" collapsed="false">
      <c r="A249" s="189"/>
      <c r="B249" s="191"/>
      <c r="C249" s="189"/>
      <c r="D249" s="191"/>
      <c r="E249" s="191"/>
      <c r="F249" s="191"/>
      <c r="G249" s="191"/>
      <c r="H249" s="191"/>
      <c r="I249" s="191"/>
    </row>
    <row r="250" customFormat="false" ht="12.75" hidden="false" customHeight="false" outlineLevel="0" collapsed="false">
      <c r="A250" s="189" t="s">
        <v>516</v>
      </c>
      <c r="B250" s="191" t="s">
        <v>517</v>
      </c>
      <c r="C250" s="189"/>
      <c r="D250" s="191"/>
      <c r="E250" s="191"/>
      <c r="F250" s="191"/>
      <c r="G250" s="191"/>
      <c r="H250" s="191"/>
      <c r="I250" s="191"/>
    </row>
    <row r="251" customFormat="false" ht="12.75" hidden="false" customHeight="false" outlineLevel="0" collapsed="false">
      <c r="A251" s="189"/>
      <c r="B251" s="191"/>
      <c r="C251" s="189"/>
      <c r="D251" s="191"/>
      <c r="E251" s="191"/>
      <c r="F251" s="191"/>
      <c r="G251" s="191"/>
      <c r="H251" s="191"/>
      <c r="I251" s="191"/>
    </row>
    <row r="252" customFormat="false" ht="12.75" hidden="false" customHeight="false" outlineLevel="0" collapsed="false">
      <c r="A252" s="189"/>
      <c r="B252" s="202" t="s">
        <v>518</v>
      </c>
      <c r="C252" s="189"/>
      <c r="D252" s="191"/>
      <c r="E252" s="191"/>
      <c r="F252" s="191"/>
      <c r="G252" s="191"/>
      <c r="H252" s="191"/>
      <c r="I252" s="191"/>
    </row>
    <row r="253" customFormat="false" ht="12.75" hidden="false" customHeight="false" outlineLevel="0" collapsed="false">
      <c r="A253" s="189"/>
      <c r="B253" s="191"/>
      <c r="C253" s="189"/>
      <c r="D253" s="191"/>
      <c r="E253" s="191"/>
      <c r="F253" s="191"/>
      <c r="G253" s="191"/>
      <c r="H253" s="191"/>
      <c r="I253" s="191"/>
    </row>
    <row r="254" customFormat="false" ht="12.75" hidden="false" customHeight="false" outlineLevel="0" collapsed="false">
      <c r="A254" s="189" t="s">
        <v>335</v>
      </c>
      <c r="B254" s="191" t="s">
        <v>519</v>
      </c>
      <c r="C254" s="189"/>
      <c r="D254" s="191"/>
      <c r="E254" s="191"/>
      <c r="F254" s="191"/>
      <c r="G254" s="191"/>
      <c r="H254" s="191"/>
      <c r="I254" s="191"/>
    </row>
    <row r="255" customFormat="false" ht="12.75" hidden="false" customHeight="false" outlineLevel="0" collapsed="false">
      <c r="A255" s="189"/>
      <c r="B255" s="191" t="s">
        <v>520</v>
      </c>
      <c r="C255" s="189"/>
      <c r="D255" s="191"/>
      <c r="E255" s="191"/>
      <c r="F255" s="191"/>
      <c r="G255" s="191"/>
      <c r="H255" s="191"/>
      <c r="I255" s="191"/>
    </row>
    <row r="256" customFormat="false" ht="12.75" hidden="false" customHeight="false" outlineLevel="0" collapsed="false">
      <c r="A256" s="189"/>
      <c r="B256" s="191"/>
      <c r="C256" s="189"/>
      <c r="D256" s="191"/>
      <c r="E256" s="191"/>
      <c r="F256" s="191"/>
      <c r="G256" s="191"/>
      <c r="H256" s="191"/>
      <c r="I256" s="191"/>
    </row>
    <row r="257" customFormat="false" ht="12.75" hidden="false" customHeight="false" outlineLevel="0" collapsed="false">
      <c r="A257" s="189"/>
      <c r="B257" s="191" t="s">
        <v>521</v>
      </c>
      <c r="C257" s="189"/>
      <c r="D257" s="191"/>
      <c r="E257" s="191"/>
      <c r="F257" s="191"/>
      <c r="G257" s="191"/>
      <c r="H257" s="191"/>
      <c r="I257" s="191"/>
    </row>
    <row r="258" customFormat="false" ht="12.75" hidden="false" customHeight="false" outlineLevel="0" collapsed="false">
      <c r="A258" s="189"/>
      <c r="B258" s="191"/>
      <c r="C258" s="189"/>
      <c r="D258" s="191"/>
      <c r="E258" s="191"/>
      <c r="F258" s="191"/>
      <c r="G258" s="191"/>
      <c r="H258" s="191"/>
      <c r="I258" s="191"/>
    </row>
    <row r="259" customFormat="false" ht="12.75" hidden="false" customHeight="false" outlineLevel="0" collapsed="false">
      <c r="A259" s="189" t="s">
        <v>522</v>
      </c>
      <c r="B259" s="191" t="s">
        <v>433</v>
      </c>
      <c r="C259" s="189"/>
      <c r="D259" s="191"/>
      <c r="E259" s="191"/>
      <c r="F259" s="191"/>
      <c r="G259" s="191"/>
      <c r="H259" s="191"/>
      <c r="I259" s="191"/>
    </row>
    <row r="260" customFormat="false" ht="12.75" hidden="false" customHeight="false" outlineLevel="0" collapsed="false">
      <c r="A260" s="189"/>
      <c r="B260" s="191"/>
      <c r="C260" s="189"/>
      <c r="D260" s="191"/>
      <c r="E260" s="191"/>
      <c r="F260" s="191"/>
      <c r="G260" s="191"/>
      <c r="H260" s="191"/>
      <c r="I260" s="191"/>
    </row>
    <row r="261" customFormat="false" ht="12.75" hidden="false" customHeight="false" outlineLevel="0" collapsed="false">
      <c r="A261" s="189"/>
      <c r="B261" s="191" t="s">
        <v>523</v>
      </c>
      <c r="C261" s="189"/>
      <c r="D261" s="191"/>
      <c r="E261" s="191"/>
      <c r="F261" s="191"/>
      <c r="G261" s="191"/>
      <c r="H261" s="191"/>
      <c r="I261" s="191"/>
    </row>
    <row r="262" customFormat="false" ht="12.75" hidden="false" customHeight="false" outlineLevel="0" collapsed="false">
      <c r="A262" s="189"/>
      <c r="B262" s="191"/>
      <c r="C262" s="189"/>
      <c r="D262" s="191"/>
      <c r="E262" s="191"/>
      <c r="F262" s="191"/>
      <c r="G262" s="191"/>
      <c r="H262" s="191"/>
      <c r="I262" s="191"/>
    </row>
    <row r="263" customFormat="false" ht="12.75" hidden="false" customHeight="false" outlineLevel="0" collapsed="false">
      <c r="A263" s="189" t="s">
        <v>339</v>
      </c>
      <c r="B263" s="191" t="s">
        <v>524</v>
      </c>
      <c r="C263" s="189"/>
      <c r="D263" s="191"/>
      <c r="E263" s="191"/>
      <c r="F263" s="191"/>
      <c r="G263" s="191"/>
      <c r="H263" s="191"/>
      <c r="I263" s="191"/>
    </row>
    <row r="264" customFormat="false" ht="12.75" hidden="false" customHeight="false" outlineLevel="0" collapsed="false">
      <c r="A264" s="189"/>
      <c r="B264" s="191"/>
      <c r="C264" s="189"/>
      <c r="D264" s="191"/>
      <c r="E264" s="191"/>
      <c r="F264" s="191"/>
      <c r="G264" s="191"/>
      <c r="H264" s="191"/>
      <c r="I264" s="191"/>
    </row>
    <row r="265" customFormat="false" ht="12.75" hidden="false" customHeight="false" outlineLevel="0" collapsed="false">
      <c r="A265" s="189" t="s">
        <v>341</v>
      </c>
      <c r="B265" s="191" t="s">
        <v>525</v>
      </c>
      <c r="C265" s="189"/>
      <c r="D265" s="191"/>
      <c r="E265" s="191"/>
      <c r="F265" s="191"/>
      <c r="G265" s="191"/>
      <c r="H265" s="191"/>
      <c r="I265" s="191"/>
    </row>
    <row r="266" customFormat="false" ht="12.75" hidden="false" customHeight="false" outlineLevel="0" collapsed="false">
      <c r="A266" s="189"/>
      <c r="B266" s="191"/>
      <c r="C266" s="189"/>
      <c r="D266" s="191"/>
      <c r="E266" s="191"/>
      <c r="F266" s="191"/>
      <c r="G266" s="191"/>
      <c r="H266" s="191"/>
      <c r="I266" s="191"/>
    </row>
    <row r="267" customFormat="false" ht="12.75" hidden="false" customHeight="false" outlineLevel="0" collapsed="false">
      <c r="A267" s="189" t="s">
        <v>344</v>
      </c>
      <c r="B267" s="191" t="s">
        <v>526</v>
      </c>
      <c r="C267" s="189"/>
      <c r="D267" s="191"/>
      <c r="E267" s="191"/>
      <c r="F267" s="191"/>
      <c r="G267" s="191"/>
      <c r="H267" s="191"/>
      <c r="I267" s="191"/>
    </row>
    <row r="268" customFormat="false" ht="12.75" hidden="false" customHeight="false" outlineLevel="0" collapsed="false">
      <c r="A268" s="189"/>
      <c r="B268" s="191"/>
      <c r="C268" s="189"/>
      <c r="D268" s="191"/>
      <c r="E268" s="191"/>
      <c r="F268" s="191"/>
      <c r="G268" s="191"/>
      <c r="H268" s="191"/>
      <c r="I268" s="191"/>
    </row>
    <row r="269" customFormat="false" ht="12.75" hidden="false" customHeight="false" outlineLevel="0" collapsed="false">
      <c r="A269" s="189"/>
      <c r="B269" s="191" t="s">
        <v>527</v>
      </c>
      <c r="C269" s="189"/>
      <c r="D269" s="191"/>
      <c r="E269" s="191"/>
      <c r="F269" s="191"/>
      <c r="G269" s="191"/>
      <c r="H269" s="191"/>
      <c r="I269" s="191"/>
    </row>
    <row r="270" customFormat="false" ht="12.75" hidden="false" customHeight="false" outlineLevel="0" collapsed="false">
      <c r="A270" s="189"/>
      <c r="B270" s="191"/>
      <c r="C270" s="189"/>
      <c r="D270" s="191"/>
      <c r="E270" s="191"/>
      <c r="F270" s="191"/>
      <c r="G270" s="191"/>
      <c r="H270" s="191"/>
      <c r="I270" s="191"/>
    </row>
    <row r="271" customFormat="false" ht="12.75" hidden="false" customHeight="false" outlineLevel="0" collapsed="false">
      <c r="A271" s="189"/>
      <c r="B271" s="191" t="s">
        <v>528</v>
      </c>
      <c r="C271" s="189"/>
      <c r="D271" s="191"/>
      <c r="E271" s="191"/>
      <c r="F271" s="191"/>
      <c r="G271" s="191"/>
      <c r="H271" s="191"/>
      <c r="I271" s="191"/>
    </row>
    <row r="272" customFormat="false" ht="12.75" hidden="false" customHeight="false" outlineLevel="0" collapsed="false">
      <c r="A272" s="189"/>
      <c r="B272" s="191"/>
      <c r="C272" s="189"/>
      <c r="D272" s="191"/>
      <c r="E272" s="191"/>
      <c r="F272" s="191"/>
      <c r="G272" s="191"/>
      <c r="H272" s="191"/>
      <c r="I272" s="191"/>
    </row>
    <row r="273" customFormat="false" ht="12.75" hidden="false" customHeight="false" outlineLevel="0" collapsed="false">
      <c r="A273" s="189" t="s">
        <v>347</v>
      </c>
      <c r="B273" s="191" t="s">
        <v>529</v>
      </c>
      <c r="C273" s="189"/>
      <c r="D273" s="191"/>
      <c r="E273" s="191"/>
      <c r="F273" s="191"/>
      <c r="G273" s="191"/>
      <c r="H273" s="191"/>
      <c r="I273" s="191"/>
    </row>
    <row r="274" customFormat="false" ht="12.75" hidden="false" customHeight="false" outlineLevel="0" collapsed="false">
      <c r="A274" s="189"/>
      <c r="B274" s="191"/>
      <c r="C274" s="189"/>
      <c r="D274" s="191"/>
      <c r="E274" s="191"/>
      <c r="F274" s="191"/>
      <c r="G274" s="191"/>
      <c r="H274" s="191"/>
      <c r="I274" s="191"/>
    </row>
    <row r="275" customFormat="false" ht="12.75" hidden="false" customHeight="false" outlineLevel="0" collapsed="false">
      <c r="A275" s="189"/>
      <c r="B275" s="191" t="s">
        <v>530</v>
      </c>
      <c r="C275" s="189"/>
      <c r="D275" s="191"/>
      <c r="E275" s="191"/>
      <c r="F275" s="191"/>
      <c r="G275" s="191"/>
      <c r="H275" s="191"/>
      <c r="I275" s="191"/>
    </row>
    <row r="276" customFormat="false" ht="12.75" hidden="false" customHeight="false" outlineLevel="0" collapsed="false">
      <c r="A276" s="189"/>
      <c r="B276" s="191"/>
      <c r="C276" s="189"/>
      <c r="D276" s="191"/>
      <c r="E276" s="191"/>
      <c r="F276" s="191"/>
      <c r="G276" s="191"/>
      <c r="H276" s="191"/>
      <c r="I276" s="191"/>
    </row>
    <row r="277" customFormat="false" ht="12.75" hidden="false" customHeight="false" outlineLevel="0" collapsed="false">
      <c r="A277" s="189"/>
      <c r="B277" s="191" t="s">
        <v>531</v>
      </c>
      <c r="C277" s="189"/>
      <c r="D277" s="191"/>
      <c r="E277" s="191"/>
      <c r="F277" s="191"/>
      <c r="G277" s="191"/>
      <c r="H277" s="191"/>
      <c r="I277" s="191"/>
    </row>
    <row r="278" customFormat="false" ht="12.75" hidden="false" customHeight="false" outlineLevel="0" collapsed="false">
      <c r="A278" s="193"/>
      <c r="B278" s="191"/>
      <c r="C278" s="189"/>
      <c r="D278" s="191"/>
      <c r="E278" s="191"/>
      <c r="F278" s="191"/>
      <c r="G278" s="191"/>
      <c r="H278" s="191"/>
      <c r="I278" s="191"/>
    </row>
    <row r="279" customFormat="false" ht="12.75" hidden="false" customHeight="false" outlineLevel="0" collapsed="false">
      <c r="A279" s="193"/>
      <c r="B279" s="191"/>
      <c r="C279" s="189"/>
      <c r="D279" s="191"/>
      <c r="E279" s="191"/>
      <c r="F279" s="191"/>
      <c r="G279" s="191"/>
      <c r="H279" s="191"/>
      <c r="I279" s="191"/>
    </row>
    <row r="280" customFormat="false" ht="12.75" hidden="false" customHeight="false" outlineLevel="0" collapsed="false">
      <c r="A280" s="194" t="n">
        <v>7</v>
      </c>
      <c r="B280" s="195" t="s">
        <v>532</v>
      </c>
      <c r="C280" s="189"/>
      <c r="D280" s="191"/>
      <c r="E280" s="191"/>
      <c r="F280" s="191"/>
      <c r="G280" s="191"/>
      <c r="H280" s="191"/>
      <c r="I280" s="191"/>
    </row>
    <row r="281" customFormat="false" ht="12.75" hidden="false" customHeight="false" outlineLevel="0" collapsed="false">
      <c r="A281" s="193"/>
      <c r="B281" s="191"/>
      <c r="C281" s="189"/>
      <c r="D281" s="191"/>
      <c r="E281" s="191"/>
      <c r="F281" s="191"/>
      <c r="G281" s="191"/>
      <c r="H281" s="191"/>
      <c r="I281" s="191"/>
    </row>
    <row r="282" customFormat="false" ht="12.75" hidden="false" customHeight="false" outlineLevel="0" collapsed="false">
      <c r="A282" s="193" t="s">
        <v>352</v>
      </c>
      <c r="B282" s="200" t="n">
        <f aca="false">30.5*20</f>
        <v>610</v>
      </c>
      <c r="C282" s="189" t="s">
        <v>25</v>
      </c>
      <c r="D282" s="191" t="s">
        <v>504</v>
      </c>
      <c r="E282" s="191"/>
      <c r="F282" s="191"/>
      <c r="G282" s="191"/>
      <c r="H282" s="191"/>
      <c r="I282" s="191"/>
    </row>
    <row r="283" customFormat="false" ht="12.75" hidden="false" customHeight="false" outlineLevel="0" collapsed="false">
      <c r="A283" s="193"/>
      <c r="B283" s="191"/>
      <c r="C283" s="189"/>
      <c r="D283" s="191"/>
      <c r="E283" s="191"/>
      <c r="F283" s="191"/>
      <c r="G283" s="191"/>
      <c r="H283" s="191"/>
      <c r="I283" s="191"/>
    </row>
    <row r="284" customFormat="false" ht="12.75" hidden="false" customHeight="false" outlineLevel="0" collapsed="false">
      <c r="A284" s="193"/>
      <c r="B284" s="191" t="s">
        <v>505</v>
      </c>
      <c r="C284" s="189"/>
      <c r="D284" s="191"/>
      <c r="E284" s="191"/>
      <c r="F284" s="191"/>
      <c r="G284" s="191"/>
      <c r="H284" s="191"/>
      <c r="I284" s="191"/>
    </row>
    <row r="285" customFormat="false" ht="12.75" hidden="false" customHeight="false" outlineLevel="0" collapsed="false">
      <c r="A285" s="193"/>
      <c r="B285" s="191"/>
      <c r="C285" s="189"/>
      <c r="D285" s="191"/>
      <c r="E285" s="191"/>
      <c r="F285" s="191"/>
      <c r="G285" s="191"/>
      <c r="H285" s="191"/>
      <c r="I285" s="191"/>
    </row>
    <row r="286" customFormat="false" ht="12.75" hidden="false" customHeight="false" outlineLevel="0" collapsed="false">
      <c r="A286" s="193"/>
      <c r="B286" s="191"/>
      <c r="C286" s="189"/>
      <c r="D286" s="191"/>
      <c r="E286" s="191"/>
      <c r="F286" s="191"/>
      <c r="G286" s="191"/>
      <c r="H286" s="191"/>
      <c r="I286" s="191"/>
    </row>
    <row r="287" customFormat="false" ht="12.75" hidden="false" customHeight="false" outlineLevel="0" collapsed="false">
      <c r="A287" s="193" t="s">
        <v>353</v>
      </c>
      <c r="B287" s="200" t="n">
        <f aca="false">30.5*20</f>
        <v>610</v>
      </c>
      <c r="C287" s="189" t="s">
        <v>25</v>
      </c>
      <c r="D287" s="191" t="s">
        <v>506</v>
      </c>
      <c r="E287" s="191"/>
      <c r="F287" s="191"/>
      <c r="G287" s="191"/>
      <c r="H287" s="191"/>
      <c r="I287" s="191"/>
    </row>
    <row r="288" customFormat="false" ht="12.75" hidden="false" customHeight="false" outlineLevel="0" collapsed="false">
      <c r="A288" s="193"/>
      <c r="B288" s="191"/>
      <c r="C288" s="189"/>
      <c r="D288" s="191"/>
      <c r="E288" s="191"/>
      <c r="F288" s="191"/>
      <c r="G288" s="191"/>
      <c r="H288" s="191"/>
      <c r="I288" s="191"/>
    </row>
    <row r="289" customFormat="false" ht="12.75" hidden="false" customHeight="false" outlineLevel="0" collapsed="false">
      <c r="A289" s="193" t="s">
        <v>354</v>
      </c>
      <c r="B289" s="200" t="n">
        <f aca="false">30.5*20</f>
        <v>610</v>
      </c>
      <c r="C289" s="189" t="s">
        <v>25</v>
      </c>
      <c r="D289" s="191" t="s">
        <v>507</v>
      </c>
      <c r="E289" s="191"/>
      <c r="F289" s="191"/>
      <c r="G289" s="191"/>
      <c r="H289" s="191"/>
      <c r="I289" s="191"/>
    </row>
    <row r="290" customFormat="false" ht="12.75" hidden="false" customHeight="false" outlineLevel="0" collapsed="false">
      <c r="A290" s="193"/>
      <c r="B290" s="191"/>
      <c r="C290" s="189"/>
      <c r="D290" s="191"/>
      <c r="E290" s="191"/>
      <c r="F290" s="191"/>
      <c r="G290" s="191"/>
      <c r="H290" s="191"/>
      <c r="I290" s="191"/>
    </row>
    <row r="291" customFormat="false" ht="12.75" hidden="false" customHeight="false" outlineLevel="0" collapsed="false">
      <c r="A291" s="193" t="s">
        <v>355</v>
      </c>
      <c r="B291" s="200" t="n">
        <f aca="false">(33.5+20)*2</f>
        <v>107</v>
      </c>
      <c r="C291" s="189" t="s">
        <v>52</v>
      </c>
      <c r="D291" s="191" t="s">
        <v>508</v>
      </c>
      <c r="E291" s="191"/>
      <c r="F291" s="191"/>
      <c r="G291" s="191"/>
      <c r="H291" s="191"/>
      <c r="I291" s="191"/>
    </row>
    <row r="292" customFormat="false" ht="12.75" hidden="false" customHeight="false" outlineLevel="0" collapsed="false">
      <c r="A292" s="193"/>
      <c r="B292" s="191" t="s">
        <v>509</v>
      </c>
      <c r="C292" s="189"/>
      <c r="D292" s="191"/>
      <c r="E292" s="191"/>
      <c r="F292" s="191"/>
      <c r="G292" s="191"/>
      <c r="H292" s="191"/>
      <c r="I292" s="191"/>
    </row>
    <row r="293" customFormat="false" ht="12.75" hidden="false" customHeight="false" outlineLevel="0" collapsed="false">
      <c r="A293" s="193"/>
      <c r="B293" s="191"/>
      <c r="C293" s="189"/>
      <c r="D293" s="191"/>
      <c r="E293" s="191"/>
      <c r="F293" s="191"/>
      <c r="G293" s="191"/>
      <c r="H293" s="191"/>
      <c r="I293" s="191"/>
    </row>
    <row r="294" customFormat="false" ht="12.75" hidden="false" customHeight="false" outlineLevel="0" collapsed="false">
      <c r="A294" s="193" t="s">
        <v>356</v>
      </c>
      <c r="B294" s="191" t="n">
        <f aca="false">(33.5*25.5)-B282</f>
        <v>244.25</v>
      </c>
      <c r="C294" s="189" t="s">
        <v>25</v>
      </c>
      <c r="D294" s="191" t="s">
        <v>510</v>
      </c>
      <c r="E294" s="191"/>
      <c r="F294" s="191"/>
      <c r="G294" s="191"/>
      <c r="H294" s="191"/>
      <c r="I294" s="191"/>
    </row>
    <row r="295" customFormat="false" ht="12.75" hidden="false" customHeight="false" outlineLevel="0" collapsed="false">
      <c r="A295" s="193"/>
      <c r="B295" s="191" t="s">
        <v>511</v>
      </c>
      <c r="C295" s="189"/>
      <c r="D295" s="191"/>
      <c r="E295" s="191"/>
      <c r="F295" s="191"/>
      <c r="G295" s="191"/>
      <c r="H295" s="191"/>
      <c r="I295" s="191"/>
    </row>
    <row r="296" customFormat="false" ht="12.75" hidden="false" customHeight="false" outlineLevel="0" collapsed="false">
      <c r="A296" s="193"/>
      <c r="B296" s="191"/>
      <c r="C296" s="189"/>
      <c r="D296" s="191"/>
      <c r="E296" s="191"/>
      <c r="F296" s="191"/>
      <c r="G296" s="191"/>
      <c r="H296" s="191"/>
      <c r="I296" s="191"/>
    </row>
    <row r="297" customFormat="false" ht="12.75" hidden="false" customHeight="false" outlineLevel="0" collapsed="false">
      <c r="A297" s="193" t="s">
        <v>357</v>
      </c>
      <c r="B297" s="200" t="n">
        <f aca="false">(20*2*4)+(3+4.5+14)*4</f>
        <v>246</v>
      </c>
      <c r="C297" s="189" t="s">
        <v>25</v>
      </c>
      <c r="D297" s="191" t="s">
        <v>512</v>
      </c>
      <c r="E297" s="191"/>
      <c r="F297" s="191"/>
      <c r="G297" s="191"/>
      <c r="H297" s="191"/>
      <c r="I297" s="191"/>
    </row>
    <row r="298" customFormat="false" ht="12.75" hidden="false" customHeight="false" outlineLevel="0" collapsed="false">
      <c r="A298" s="193"/>
      <c r="B298" s="191"/>
      <c r="C298" s="189"/>
      <c r="D298" s="191"/>
      <c r="E298" s="191"/>
      <c r="F298" s="191"/>
      <c r="G298" s="191"/>
      <c r="H298" s="191"/>
      <c r="I298" s="191"/>
    </row>
    <row r="299" customFormat="false" ht="12.75" hidden="false" customHeight="false" outlineLevel="0" collapsed="false">
      <c r="A299" s="193"/>
      <c r="B299" s="191" t="s">
        <v>513</v>
      </c>
      <c r="C299" s="189"/>
      <c r="D299" s="191"/>
      <c r="E299" s="191"/>
      <c r="F299" s="191"/>
      <c r="G299" s="191"/>
      <c r="H299" s="191"/>
      <c r="I299" s="191"/>
    </row>
    <row r="300" customFormat="false" ht="12.75" hidden="false" customHeight="false" outlineLevel="0" collapsed="false">
      <c r="A300" s="193"/>
      <c r="B300" s="191"/>
      <c r="C300" s="189"/>
      <c r="D300" s="191"/>
      <c r="E300" s="191"/>
      <c r="F300" s="191"/>
      <c r="G300" s="191"/>
      <c r="H300" s="191"/>
      <c r="I300" s="191"/>
    </row>
    <row r="301" customFormat="false" ht="12.75" hidden="false" customHeight="false" outlineLevel="0" collapsed="false">
      <c r="A301" s="193"/>
      <c r="B301" s="191"/>
      <c r="C301" s="189"/>
      <c r="D301" s="191"/>
      <c r="E301" s="191"/>
      <c r="F301" s="191"/>
      <c r="G301" s="191"/>
      <c r="H301" s="191"/>
      <c r="I301" s="191"/>
    </row>
    <row r="302" customFormat="false" ht="12.75" hidden="false" customHeight="false" outlineLevel="0" collapsed="false">
      <c r="A302" s="194" t="n">
        <v>8</v>
      </c>
      <c r="B302" s="195" t="s">
        <v>533</v>
      </c>
      <c r="C302" s="189"/>
      <c r="D302" s="191"/>
      <c r="E302" s="191"/>
      <c r="F302" s="191"/>
      <c r="G302" s="191"/>
      <c r="H302" s="191"/>
      <c r="I302" s="191"/>
    </row>
    <row r="303" customFormat="false" ht="12.75" hidden="false" customHeight="false" outlineLevel="0" collapsed="false">
      <c r="A303" s="193"/>
      <c r="B303" s="191"/>
      <c r="C303" s="189"/>
      <c r="D303" s="191"/>
      <c r="E303" s="191"/>
      <c r="F303" s="191"/>
      <c r="G303" s="191"/>
      <c r="H303" s="191"/>
      <c r="I303" s="191"/>
    </row>
    <row r="304" customFormat="false" ht="12.75" hidden="false" customHeight="false" outlineLevel="0" collapsed="false">
      <c r="A304" s="193" t="s">
        <v>359</v>
      </c>
      <c r="B304" s="201" t="n">
        <f aca="false">33.5*48.5</f>
        <v>1624.75</v>
      </c>
      <c r="C304" s="189" t="s">
        <v>25</v>
      </c>
      <c r="D304" s="191" t="s">
        <v>504</v>
      </c>
      <c r="E304" s="191"/>
      <c r="F304" s="191"/>
      <c r="G304" s="191"/>
      <c r="H304" s="191"/>
      <c r="I304" s="191"/>
    </row>
    <row r="305" customFormat="false" ht="12.75" hidden="false" customHeight="false" outlineLevel="0" collapsed="false">
      <c r="A305" s="193"/>
      <c r="B305" s="191" t="s">
        <v>534</v>
      </c>
      <c r="C305" s="189"/>
      <c r="D305" s="191"/>
      <c r="E305" s="191"/>
      <c r="F305" s="191"/>
      <c r="G305" s="191"/>
      <c r="H305" s="191"/>
      <c r="I305" s="191"/>
    </row>
    <row r="306" customFormat="false" ht="12.75" hidden="false" customHeight="false" outlineLevel="0" collapsed="false">
      <c r="A306" s="193"/>
      <c r="B306" s="191"/>
      <c r="C306" s="189"/>
      <c r="D306" s="191"/>
      <c r="E306" s="191"/>
      <c r="F306" s="191"/>
      <c r="G306" s="191"/>
      <c r="H306" s="191"/>
      <c r="I306" s="191"/>
    </row>
    <row r="307" customFormat="false" ht="12.75" hidden="false" customHeight="false" outlineLevel="0" collapsed="false">
      <c r="A307" s="193" t="s">
        <v>360</v>
      </c>
      <c r="B307" s="201" t="n">
        <f aca="false">B304</f>
        <v>1624.75</v>
      </c>
      <c r="C307" s="189" t="s">
        <v>25</v>
      </c>
      <c r="D307" s="191" t="s">
        <v>510</v>
      </c>
      <c r="E307" s="191"/>
      <c r="F307" s="191"/>
      <c r="G307" s="191"/>
      <c r="H307" s="191"/>
      <c r="I307" s="191"/>
    </row>
    <row r="308" customFormat="false" ht="12.75" hidden="false" customHeight="false" outlineLevel="0" collapsed="false">
      <c r="A308" s="193"/>
      <c r="B308" s="191" t="s">
        <v>534</v>
      </c>
      <c r="C308" s="189"/>
      <c r="D308" s="191"/>
      <c r="E308" s="191"/>
      <c r="F308" s="191"/>
      <c r="G308" s="191"/>
      <c r="H308" s="191"/>
      <c r="I308" s="191"/>
    </row>
    <row r="309" customFormat="false" ht="12.75" hidden="false" customHeight="false" outlineLevel="0" collapsed="false">
      <c r="A309" s="193"/>
      <c r="B309" s="191"/>
      <c r="C309" s="189"/>
      <c r="D309" s="191"/>
      <c r="E309" s="191"/>
      <c r="F309" s="191"/>
      <c r="G309" s="191"/>
      <c r="H309" s="191"/>
      <c r="I309" s="191"/>
    </row>
    <row r="310" customFormat="false" ht="12.75" hidden="false" customHeight="false" outlineLevel="0" collapsed="false">
      <c r="A310" s="193" t="s">
        <v>362</v>
      </c>
      <c r="B310" s="191" t="n">
        <f aca="false">3*0.45*25</f>
        <v>33.75</v>
      </c>
      <c r="C310" s="189" t="s">
        <v>25</v>
      </c>
      <c r="D310" s="191" t="s">
        <v>535</v>
      </c>
      <c r="E310" s="191"/>
      <c r="F310" s="191"/>
      <c r="G310" s="191"/>
      <c r="H310" s="191"/>
      <c r="I310" s="191"/>
    </row>
    <row r="311" customFormat="false" ht="12.75" hidden="false" customHeight="false" outlineLevel="0" collapsed="false">
      <c r="A311" s="193"/>
      <c r="B311" s="191" t="s">
        <v>536</v>
      </c>
      <c r="C311" s="189"/>
      <c r="D311" s="191"/>
      <c r="E311" s="191"/>
      <c r="F311" s="191"/>
      <c r="G311" s="191"/>
      <c r="H311" s="191"/>
      <c r="I311" s="191"/>
    </row>
    <row r="312" customFormat="false" ht="12.75" hidden="false" customHeight="false" outlineLevel="0" collapsed="false">
      <c r="A312" s="193"/>
      <c r="B312" s="191"/>
      <c r="C312" s="189"/>
      <c r="D312" s="191"/>
      <c r="E312" s="191"/>
      <c r="F312" s="191"/>
      <c r="G312" s="191"/>
      <c r="H312" s="191"/>
      <c r="I312" s="191"/>
    </row>
    <row r="313" customFormat="false" ht="12.75" hidden="false" customHeight="false" outlineLevel="0" collapsed="false">
      <c r="A313" s="193" t="s">
        <v>364</v>
      </c>
      <c r="B313" s="191" t="n">
        <f aca="false">((3*0.45)+3)*25</f>
        <v>108.75</v>
      </c>
      <c r="C313" s="189" t="s">
        <v>25</v>
      </c>
      <c r="D313" s="191" t="s">
        <v>537</v>
      </c>
      <c r="E313" s="191"/>
      <c r="F313" s="191"/>
      <c r="G313" s="191"/>
      <c r="H313" s="191"/>
      <c r="I313" s="191"/>
    </row>
    <row r="314" customFormat="false" ht="12.75" hidden="false" customHeight="false" outlineLevel="0" collapsed="false">
      <c r="A314" s="193"/>
      <c r="B314" s="191" t="s">
        <v>538</v>
      </c>
      <c r="C314" s="189"/>
      <c r="D314" s="191"/>
      <c r="E314" s="191"/>
      <c r="F314" s="191"/>
      <c r="G314" s="191"/>
      <c r="H314" s="191"/>
      <c r="I314" s="191"/>
    </row>
    <row r="315" customFormat="false" ht="12.75" hidden="false" customHeight="false" outlineLevel="0" collapsed="false">
      <c r="A315" s="193"/>
      <c r="B315" s="191"/>
      <c r="C315" s="189"/>
      <c r="D315" s="191"/>
      <c r="E315" s="191"/>
      <c r="F315" s="191"/>
      <c r="G315" s="191"/>
      <c r="H315" s="191"/>
      <c r="I315" s="191"/>
    </row>
    <row r="316" customFormat="false" ht="12.75" hidden="false" customHeight="false" outlineLevel="0" collapsed="false">
      <c r="A316" s="193" t="s">
        <v>365</v>
      </c>
      <c r="B316" s="191" t="n">
        <f aca="false">((3*0.45)*3)*25</f>
        <v>101.25</v>
      </c>
      <c r="C316" s="189" t="s">
        <v>25</v>
      </c>
      <c r="D316" s="191" t="s">
        <v>539</v>
      </c>
      <c r="E316" s="191"/>
      <c r="F316" s="191"/>
      <c r="G316" s="191"/>
      <c r="H316" s="191"/>
      <c r="I316" s="191"/>
    </row>
    <row r="317" customFormat="false" ht="12.75" hidden="false" customHeight="false" outlineLevel="0" collapsed="false">
      <c r="A317" s="193"/>
      <c r="B317" s="191" t="s">
        <v>540</v>
      </c>
      <c r="C317" s="189"/>
      <c r="D317" s="191"/>
      <c r="E317" s="191"/>
      <c r="F317" s="191"/>
      <c r="G317" s="191"/>
      <c r="H317" s="191"/>
      <c r="I317" s="191"/>
    </row>
    <row r="318" customFormat="false" ht="12.75" hidden="false" customHeight="false" outlineLevel="0" collapsed="false">
      <c r="A318" s="193"/>
      <c r="B318" s="191"/>
      <c r="C318" s="189"/>
      <c r="D318" s="191"/>
      <c r="E318" s="191"/>
      <c r="F318" s="191"/>
      <c r="G318" s="191"/>
      <c r="H318" s="191"/>
      <c r="I318" s="191"/>
    </row>
    <row r="319" customFormat="false" ht="12.75" hidden="false" customHeight="false" outlineLevel="0" collapsed="false">
      <c r="A319" s="193"/>
      <c r="B319" s="191"/>
      <c r="C319" s="189"/>
      <c r="D319" s="191"/>
      <c r="E319" s="191"/>
      <c r="F319" s="191"/>
      <c r="G319" s="191"/>
      <c r="H319" s="191"/>
      <c r="I319" s="191"/>
    </row>
    <row r="320" customFormat="false" ht="12.75" hidden="false" customHeight="false" outlineLevel="0" collapsed="false">
      <c r="A320" s="194" t="n">
        <v>9</v>
      </c>
      <c r="B320" s="195" t="s">
        <v>366</v>
      </c>
      <c r="C320" s="189"/>
      <c r="D320" s="191"/>
      <c r="E320" s="191"/>
      <c r="F320" s="191"/>
      <c r="G320" s="191"/>
      <c r="H320" s="191"/>
      <c r="I320" s="191"/>
    </row>
    <row r="321" customFormat="false" ht="12.75" hidden="false" customHeight="false" outlineLevel="0" collapsed="false">
      <c r="A321" s="193"/>
      <c r="B321" s="191"/>
      <c r="C321" s="189"/>
      <c r="D321" s="191"/>
      <c r="E321" s="191"/>
      <c r="F321" s="191"/>
      <c r="G321" s="191"/>
      <c r="H321" s="191"/>
      <c r="I321" s="191"/>
    </row>
    <row r="322" customFormat="false" ht="12.75" hidden="false" customHeight="false" outlineLevel="0" collapsed="false">
      <c r="A322" s="193"/>
      <c r="B322" s="191"/>
      <c r="C322" s="189"/>
      <c r="D322" s="191"/>
      <c r="E322" s="191"/>
      <c r="F322" s="191"/>
      <c r="G322" s="191"/>
      <c r="H322" s="191"/>
      <c r="I322" s="191"/>
    </row>
    <row r="323" customFormat="false" ht="12.75" hidden="false" customHeight="false" outlineLevel="0" collapsed="false">
      <c r="A323" s="193" t="s">
        <v>367</v>
      </c>
      <c r="B323" s="201" t="n">
        <f aca="false">48.5*33.5</f>
        <v>1624.75</v>
      </c>
      <c r="C323" s="189" t="s">
        <v>25</v>
      </c>
      <c r="D323" s="191" t="s">
        <v>541</v>
      </c>
      <c r="E323" s="191"/>
      <c r="F323" s="191"/>
      <c r="G323" s="191"/>
      <c r="H323" s="191"/>
      <c r="I323" s="191"/>
    </row>
    <row r="324" customFormat="false" ht="12.75" hidden="false" customHeight="false" outlineLevel="0" collapsed="false">
      <c r="A324" s="193"/>
      <c r="B324" s="191" t="s">
        <v>542</v>
      </c>
      <c r="C324" s="189"/>
      <c r="D324" s="191"/>
      <c r="E324" s="191"/>
      <c r="F324" s="191"/>
      <c r="G324" s="191"/>
      <c r="H324" s="191"/>
      <c r="I324" s="191"/>
    </row>
    <row r="325" customFormat="false" ht="12.75" hidden="false" customHeight="false" outlineLevel="0" collapsed="false">
      <c r="A325" s="193"/>
      <c r="B325" s="191"/>
      <c r="C325" s="189"/>
      <c r="D325" s="191"/>
      <c r="E325" s="191"/>
      <c r="F325" s="191"/>
      <c r="G325" s="191"/>
      <c r="H325" s="191"/>
      <c r="I325" s="191"/>
    </row>
    <row r="326" customFormat="false" ht="12.75" hidden="false" customHeight="false" outlineLevel="0" collapsed="false">
      <c r="A326" s="193" t="s">
        <v>368</v>
      </c>
      <c r="B326" s="200" t="n">
        <f aca="false">(45+28)*2</f>
        <v>146</v>
      </c>
      <c r="C326" s="189" t="s">
        <v>52</v>
      </c>
      <c r="D326" s="191" t="s">
        <v>508</v>
      </c>
      <c r="E326" s="191"/>
      <c r="F326" s="191"/>
      <c r="G326" s="191"/>
      <c r="H326" s="191"/>
      <c r="I326" s="191"/>
    </row>
    <row r="327" customFormat="false" ht="12.75" hidden="false" customHeight="false" outlineLevel="0" collapsed="false">
      <c r="A327" s="193"/>
      <c r="B327" s="191" t="s">
        <v>543</v>
      </c>
      <c r="C327" s="189"/>
      <c r="D327" s="191"/>
      <c r="E327" s="191"/>
      <c r="F327" s="191"/>
      <c r="G327" s="191"/>
      <c r="H327" s="191"/>
      <c r="I327" s="191"/>
    </row>
    <row r="328" customFormat="false" ht="12.75" hidden="false" customHeight="false" outlineLevel="0" collapsed="false">
      <c r="A328" s="193"/>
      <c r="B328" s="191"/>
      <c r="C328" s="189"/>
      <c r="D328" s="191"/>
      <c r="E328" s="191"/>
      <c r="F328" s="191"/>
      <c r="G328" s="191"/>
      <c r="H328" s="191"/>
      <c r="I328" s="191"/>
    </row>
    <row r="329" customFormat="false" ht="12.75" hidden="false" customHeight="false" outlineLevel="0" collapsed="false">
      <c r="A329" s="193" t="s">
        <v>370</v>
      </c>
      <c r="B329" s="200" t="n">
        <f aca="false">25*28*0.2</f>
        <v>140</v>
      </c>
      <c r="C329" s="189" t="s">
        <v>38</v>
      </c>
      <c r="D329" s="191" t="s">
        <v>544</v>
      </c>
      <c r="E329" s="191"/>
      <c r="F329" s="191"/>
      <c r="G329" s="191"/>
      <c r="H329" s="191"/>
      <c r="I329" s="191"/>
    </row>
    <row r="330" customFormat="false" ht="12.75" hidden="false" customHeight="false" outlineLevel="0" collapsed="false">
      <c r="A330" s="193"/>
      <c r="B330" s="191" t="s">
        <v>545</v>
      </c>
      <c r="C330" s="189"/>
      <c r="D330" s="191"/>
      <c r="E330" s="191"/>
      <c r="F330" s="191"/>
      <c r="G330" s="191"/>
      <c r="H330" s="191"/>
      <c r="I330" s="191"/>
    </row>
    <row r="331" customFormat="false" ht="12.75" hidden="false" customHeight="false" outlineLevel="0" collapsed="false">
      <c r="A331" s="193"/>
      <c r="B331" s="191"/>
      <c r="C331" s="189"/>
      <c r="D331" s="191"/>
      <c r="E331" s="191"/>
      <c r="F331" s="191"/>
      <c r="G331" s="191"/>
      <c r="H331" s="191"/>
      <c r="I331" s="191"/>
    </row>
    <row r="332" customFormat="false" ht="12.75" hidden="false" customHeight="false" outlineLevel="0" collapsed="false">
      <c r="A332" s="193" t="s">
        <v>372</v>
      </c>
      <c r="B332" s="191" t="n">
        <f aca="false">(48.5*33.5)-(45*28)</f>
        <v>364.75</v>
      </c>
      <c r="C332" s="189" t="s">
        <v>25</v>
      </c>
      <c r="D332" s="191" t="s">
        <v>510</v>
      </c>
      <c r="E332" s="191"/>
      <c r="F332" s="191"/>
      <c r="G332" s="191"/>
      <c r="H332" s="191"/>
      <c r="I332" s="191"/>
    </row>
    <row r="333" customFormat="false" ht="12.75" hidden="false" customHeight="false" outlineLevel="0" collapsed="false">
      <c r="A333" s="193"/>
      <c r="B333" s="191" t="s">
        <v>546</v>
      </c>
      <c r="C333" s="189"/>
      <c r="D333" s="191"/>
      <c r="E333" s="191"/>
      <c r="F333" s="191"/>
      <c r="G333" s="191"/>
      <c r="H333" s="191"/>
      <c r="I333" s="191"/>
    </row>
    <row r="334" customFormat="false" ht="12.75" hidden="false" customHeight="false" outlineLevel="0" collapsed="false">
      <c r="A334" s="193"/>
      <c r="B334" s="191"/>
      <c r="C334" s="189"/>
      <c r="D334" s="191"/>
      <c r="E334" s="191"/>
      <c r="F334" s="191"/>
      <c r="G334" s="191"/>
      <c r="H334" s="191"/>
      <c r="I334" s="191"/>
    </row>
    <row r="335" customFormat="false" ht="12.75" hidden="false" customHeight="false" outlineLevel="0" collapsed="false">
      <c r="A335" s="193" t="s">
        <v>373</v>
      </c>
      <c r="B335" s="191" t="n">
        <f aca="false">18.95*12*0.6</f>
        <v>136.44</v>
      </c>
      <c r="C335" s="189" t="s">
        <v>38</v>
      </c>
      <c r="D335" s="191" t="s">
        <v>547</v>
      </c>
      <c r="E335" s="191"/>
      <c r="F335" s="191"/>
      <c r="G335" s="191"/>
      <c r="H335" s="191"/>
      <c r="I335" s="191"/>
    </row>
    <row r="336" customFormat="false" ht="12.75" hidden="false" customHeight="false" outlineLevel="0" collapsed="false">
      <c r="A336" s="193"/>
      <c r="B336" s="191" t="s">
        <v>548</v>
      </c>
      <c r="C336" s="189"/>
      <c r="D336" s="191"/>
      <c r="E336" s="191"/>
      <c r="F336" s="191"/>
      <c r="G336" s="191"/>
      <c r="H336" s="191"/>
      <c r="I336" s="191"/>
    </row>
    <row r="337" customFormat="false" ht="12.75" hidden="false" customHeight="false" outlineLevel="0" collapsed="false">
      <c r="A337" s="193"/>
      <c r="B337" s="191"/>
      <c r="C337" s="189"/>
      <c r="D337" s="191"/>
      <c r="E337" s="191"/>
      <c r="F337" s="191"/>
      <c r="G337" s="191"/>
      <c r="H337" s="191"/>
      <c r="I337" s="191"/>
    </row>
    <row r="338" customFormat="false" ht="12.75" hidden="false" customHeight="false" outlineLevel="0" collapsed="false">
      <c r="A338" s="193" t="s">
        <v>375</v>
      </c>
      <c r="B338" s="200" t="n">
        <f aca="false">12.95*12</f>
        <v>155.4</v>
      </c>
      <c r="C338" s="189" t="s">
        <v>25</v>
      </c>
      <c r="D338" s="191" t="s">
        <v>549</v>
      </c>
      <c r="E338" s="191"/>
      <c r="F338" s="191"/>
      <c r="G338" s="191"/>
      <c r="H338" s="191"/>
      <c r="I338" s="191"/>
    </row>
    <row r="339" customFormat="false" ht="12.75" hidden="false" customHeight="false" outlineLevel="0" collapsed="false">
      <c r="A339" s="193"/>
      <c r="B339" s="191" t="s">
        <v>550</v>
      </c>
      <c r="C339" s="189"/>
      <c r="D339" s="191"/>
      <c r="E339" s="191"/>
      <c r="F339" s="191"/>
      <c r="G339" s="191"/>
      <c r="H339" s="191"/>
      <c r="I339" s="191"/>
    </row>
    <row r="340" customFormat="false" ht="12.75" hidden="false" customHeight="false" outlineLevel="0" collapsed="false">
      <c r="A340" s="193"/>
      <c r="B340" s="191"/>
      <c r="C340" s="189"/>
      <c r="D340" s="191"/>
      <c r="E340" s="191"/>
      <c r="F340" s="191"/>
      <c r="G340" s="191"/>
      <c r="H340" s="191"/>
      <c r="I340" s="191"/>
    </row>
    <row r="341" customFormat="false" ht="12.75" hidden="false" customHeight="false" outlineLevel="0" collapsed="false">
      <c r="A341" s="193" t="s">
        <v>377</v>
      </c>
      <c r="B341" s="200" t="n">
        <f aca="false">12.95*12</f>
        <v>155.4</v>
      </c>
      <c r="C341" s="189" t="s">
        <v>25</v>
      </c>
      <c r="D341" s="191" t="s">
        <v>551</v>
      </c>
      <c r="E341" s="191"/>
      <c r="F341" s="191"/>
      <c r="G341" s="191"/>
      <c r="H341" s="191"/>
      <c r="I341" s="191"/>
    </row>
    <row r="342" customFormat="false" ht="12.75" hidden="false" customHeight="false" outlineLevel="0" collapsed="false">
      <c r="A342" s="193"/>
      <c r="B342" s="191" t="s">
        <v>552</v>
      </c>
      <c r="C342" s="189"/>
      <c r="D342" s="191"/>
      <c r="E342" s="191"/>
      <c r="F342" s="191"/>
      <c r="G342" s="191"/>
      <c r="H342" s="191"/>
      <c r="I342" s="191"/>
    </row>
    <row r="343" customFormat="false" ht="12.75" hidden="false" customHeight="false" outlineLevel="0" collapsed="false">
      <c r="A343" s="193"/>
      <c r="B343" s="123"/>
      <c r="C343" s="189"/>
      <c r="D343" s="191"/>
      <c r="E343" s="191"/>
      <c r="F343" s="191"/>
      <c r="G343" s="191"/>
      <c r="H343" s="191"/>
      <c r="I343" s="191"/>
    </row>
    <row r="344" customFormat="false" ht="12.75" hidden="false" customHeight="false" outlineLevel="0" collapsed="false">
      <c r="A344" s="193" t="s">
        <v>380</v>
      </c>
      <c r="B344" s="123" t="n">
        <f aca="false">1.7*12*2*0.2</f>
        <v>8.16</v>
      </c>
      <c r="C344" s="189" t="s">
        <v>38</v>
      </c>
      <c r="D344" s="191" t="s">
        <v>553</v>
      </c>
      <c r="E344" s="191"/>
      <c r="F344" s="191"/>
      <c r="G344" s="191"/>
      <c r="H344" s="191"/>
      <c r="I344" s="191"/>
    </row>
    <row r="345" customFormat="false" ht="12.75" hidden="false" customHeight="false" outlineLevel="0" collapsed="false">
      <c r="A345" s="193"/>
      <c r="B345" s="123" t="s">
        <v>554</v>
      </c>
      <c r="C345" s="189"/>
      <c r="D345" s="191"/>
      <c r="E345" s="191"/>
      <c r="F345" s="191"/>
      <c r="G345" s="191"/>
      <c r="H345" s="191"/>
      <c r="I345" s="191"/>
    </row>
    <row r="346" customFormat="false" ht="12.75" hidden="false" customHeight="false" outlineLevel="0" collapsed="false">
      <c r="A346" s="193"/>
      <c r="B346" s="123"/>
      <c r="C346" s="189"/>
      <c r="D346" s="191"/>
      <c r="E346" s="191"/>
      <c r="F346" s="191"/>
      <c r="G346" s="191"/>
      <c r="H346" s="191"/>
      <c r="I346" s="191"/>
    </row>
    <row r="347" customFormat="false" ht="12.75" hidden="false" customHeight="false" outlineLevel="0" collapsed="false">
      <c r="A347" s="193" t="s">
        <v>382</v>
      </c>
      <c r="B347" s="203" t="n">
        <v>3.98</v>
      </c>
      <c r="C347" s="189" t="s">
        <v>52</v>
      </c>
      <c r="D347" s="191" t="s">
        <v>555</v>
      </c>
      <c r="E347" s="191"/>
      <c r="F347" s="191"/>
      <c r="G347" s="191"/>
      <c r="H347" s="191"/>
      <c r="I347" s="191"/>
    </row>
    <row r="348" customFormat="false" ht="12.75" hidden="false" customHeight="false" outlineLevel="0" collapsed="false">
      <c r="A348" s="193"/>
      <c r="B348" s="123"/>
      <c r="C348" s="189"/>
      <c r="D348" s="191"/>
      <c r="E348" s="191"/>
      <c r="F348" s="191"/>
      <c r="G348" s="191"/>
      <c r="H348" s="191"/>
      <c r="I348" s="191"/>
    </row>
    <row r="349" customFormat="false" ht="12.75" hidden="false" customHeight="false" outlineLevel="0" collapsed="false">
      <c r="A349" s="193"/>
      <c r="B349" s="191"/>
      <c r="C349" s="189"/>
      <c r="D349" s="191"/>
      <c r="E349" s="191"/>
      <c r="F349" s="191"/>
      <c r="G349" s="191"/>
      <c r="H349" s="191"/>
      <c r="I349" s="191"/>
    </row>
    <row r="350" customFormat="false" ht="12.75" hidden="false" customHeight="false" outlineLevel="0" collapsed="false">
      <c r="A350" s="193"/>
      <c r="B350" s="191"/>
      <c r="C350" s="189"/>
      <c r="D350" s="191"/>
      <c r="E350" s="191"/>
      <c r="F350" s="191"/>
      <c r="G350" s="191"/>
      <c r="H350" s="191"/>
      <c r="I350" s="191"/>
    </row>
    <row r="351" customFormat="false" ht="12.75" hidden="false" customHeight="false" outlineLevel="0" collapsed="false">
      <c r="A351" s="204" t="n">
        <v>10</v>
      </c>
      <c r="B351" s="192" t="s">
        <v>556</v>
      </c>
      <c r="C351" s="187"/>
      <c r="D351" s="191"/>
      <c r="E351" s="191"/>
      <c r="F351" s="191"/>
      <c r="G351" s="191"/>
      <c r="H351" s="191"/>
      <c r="I351" s="191"/>
    </row>
    <row r="352" customFormat="false" ht="12.75" hidden="false" customHeight="false" outlineLevel="0" collapsed="false">
      <c r="A352" s="204"/>
      <c r="B352" s="192"/>
      <c r="C352" s="187"/>
      <c r="D352" s="191"/>
      <c r="E352" s="191"/>
      <c r="F352" s="191"/>
      <c r="G352" s="191"/>
      <c r="H352" s="191"/>
      <c r="I352" s="191"/>
    </row>
    <row r="353" customFormat="false" ht="12.75" hidden="false" customHeight="false" outlineLevel="0" collapsed="false">
      <c r="A353" s="193" t="s">
        <v>384</v>
      </c>
      <c r="B353" s="190" t="n">
        <v>264.5</v>
      </c>
      <c r="C353" s="189" t="s">
        <v>52</v>
      </c>
      <c r="D353" s="191" t="s">
        <v>557</v>
      </c>
      <c r="E353" s="191"/>
      <c r="F353" s="191"/>
      <c r="G353" s="191"/>
      <c r="H353" s="191"/>
      <c r="I353" s="191"/>
    </row>
    <row r="354" customFormat="false" ht="12.75" hidden="false" customHeight="false" outlineLevel="0" collapsed="false">
      <c r="A354" s="189"/>
      <c r="B354" s="191"/>
      <c r="C354" s="189"/>
      <c r="D354" s="191"/>
      <c r="E354" s="191"/>
      <c r="F354" s="191"/>
      <c r="G354" s="191"/>
      <c r="H354" s="191"/>
      <c r="I354" s="191"/>
    </row>
    <row r="355" customFormat="false" ht="12.75" hidden="false" customHeight="false" outlineLevel="0" collapsed="false">
      <c r="A355" s="189"/>
      <c r="B355" s="191" t="s">
        <v>558</v>
      </c>
      <c r="C355" s="189"/>
      <c r="D355" s="191"/>
      <c r="E355" s="191"/>
      <c r="F355" s="191"/>
      <c r="G355" s="191"/>
      <c r="H355" s="191"/>
      <c r="I355" s="191"/>
    </row>
    <row r="356" customFormat="false" ht="12.75" hidden="false" customHeight="false" outlineLevel="0" collapsed="false">
      <c r="A356" s="204"/>
      <c r="B356" s="192"/>
      <c r="C356" s="187"/>
      <c r="D356" s="191"/>
      <c r="E356" s="191"/>
      <c r="F356" s="191"/>
      <c r="G356" s="191"/>
      <c r="H356" s="191"/>
      <c r="I356" s="191"/>
    </row>
    <row r="357" customFormat="false" ht="12.75" hidden="false" customHeight="false" outlineLevel="0" collapsed="false">
      <c r="A357" s="204"/>
      <c r="B357" s="192"/>
      <c r="C357" s="187"/>
      <c r="D357" s="191"/>
      <c r="E357" s="191"/>
      <c r="F357" s="191"/>
      <c r="G357" s="191"/>
      <c r="H357" s="191"/>
      <c r="I357" s="191"/>
    </row>
    <row r="358" customFormat="false" ht="12.75" hidden="false" customHeight="false" outlineLevel="0" collapsed="false">
      <c r="A358" s="193" t="s">
        <v>386</v>
      </c>
      <c r="B358" s="190" t="n">
        <v>7180.7</v>
      </c>
      <c r="C358" s="189" t="s">
        <v>25</v>
      </c>
      <c r="D358" s="191" t="s">
        <v>387</v>
      </c>
      <c r="E358" s="191"/>
      <c r="F358" s="191"/>
      <c r="G358" s="191"/>
      <c r="H358" s="191"/>
      <c r="I358" s="191"/>
    </row>
    <row r="359" customFormat="false" ht="12.75" hidden="false" customHeight="false" outlineLevel="0" collapsed="false">
      <c r="A359" s="193"/>
      <c r="B359" s="191" t="s">
        <v>422</v>
      </c>
      <c r="C359" s="189"/>
      <c r="D359" s="191"/>
      <c r="E359" s="191"/>
      <c r="F359" s="191"/>
      <c r="G359" s="191"/>
      <c r="H359" s="191"/>
      <c r="I359" s="191"/>
    </row>
    <row r="360" customFormat="false" ht="12.75" hidden="false" customHeight="false" outlineLevel="0" collapsed="false">
      <c r="A360" s="193"/>
      <c r="B360" s="191"/>
      <c r="C360" s="189"/>
      <c r="D360" s="191"/>
      <c r="E360" s="191"/>
      <c r="F360" s="191"/>
      <c r="G360" s="191"/>
      <c r="H360" s="191"/>
      <c r="I360" s="191"/>
    </row>
    <row r="361" customFormat="false" ht="12.75" hidden="false" customHeight="false" outlineLevel="0" collapsed="false">
      <c r="A361" s="193"/>
      <c r="B361" s="191"/>
      <c r="C361" s="189"/>
      <c r="D361" s="191"/>
      <c r="E361" s="191"/>
      <c r="F361" s="191"/>
      <c r="G361" s="191"/>
      <c r="H361" s="191"/>
      <c r="I361" s="191"/>
    </row>
    <row r="362" customFormat="false" ht="12.75" hidden="false" customHeight="false" outlineLevel="0" collapsed="false">
      <c r="A362" s="193"/>
      <c r="B362" s="191"/>
      <c r="C362" s="189"/>
      <c r="D362" s="191"/>
      <c r="E362" s="191"/>
      <c r="F362" s="191"/>
      <c r="G362" s="191"/>
      <c r="H362" s="191"/>
      <c r="I362" s="191"/>
    </row>
    <row r="363" customFormat="false" ht="12.75" hidden="false" customHeight="false" outlineLevel="0" collapsed="false">
      <c r="A363" s="193"/>
      <c r="B363" s="191"/>
      <c r="C363" s="189"/>
      <c r="D363" s="191"/>
      <c r="E363" s="191"/>
      <c r="F363" s="191"/>
      <c r="G363" s="191"/>
      <c r="H363" s="191"/>
      <c r="I363" s="191"/>
    </row>
    <row r="364" customFormat="false" ht="12.75" hidden="false" customHeight="false" outlineLevel="0" collapsed="false">
      <c r="A364" s="193"/>
      <c r="B364" s="191"/>
      <c r="C364" s="189"/>
      <c r="D364" s="191"/>
      <c r="E364" s="191"/>
      <c r="F364" s="191"/>
      <c r="G364" s="191"/>
      <c r="H364" s="191"/>
      <c r="I364" s="191"/>
    </row>
    <row r="365" customFormat="false" ht="12.75" hidden="false" customHeight="false" outlineLevel="0" collapsed="false">
      <c r="A365" s="193"/>
      <c r="B365" s="191"/>
      <c r="C365" s="189"/>
      <c r="D365" s="191"/>
      <c r="E365" s="191"/>
      <c r="F365" s="191"/>
      <c r="G365" s="191"/>
      <c r="H365" s="191"/>
      <c r="I365" s="191"/>
    </row>
    <row r="366" customFormat="false" ht="34.5" hidden="false" customHeight="true" outlineLevel="0" collapsed="false">
      <c r="A366" s="205" t="s">
        <v>410</v>
      </c>
      <c r="B366" s="205"/>
      <c r="C366" s="205"/>
      <c r="D366" s="205"/>
      <c r="E366" s="205"/>
      <c r="F366" s="205"/>
      <c r="G366" s="205"/>
      <c r="H366" s="205"/>
      <c r="I366" s="205"/>
    </row>
    <row r="367" customFormat="false" ht="12.75" hidden="false" customHeight="false" outlineLevel="0" collapsed="false">
      <c r="A367" s="193"/>
      <c r="B367" s="192"/>
      <c r="C367" s="189"/>
      <c r="D367" s="191"/>
      <c r="E367" s="191"/>
      <c r="F367" s="191"/>
      <c r="G367" s="191"/>
      <c r="H367" s="191"/>
      <c r="I367" s="191"/>
    </row>
    <row r="368" customFormat="false" ht="12.75" hidden="false" customHeight="false" outlineLevel="0" collapsed="false">
      <c r="A368" s="189"/>
      <c r="B368" s="191"/>
      <c r="C368" s="189"/>
      <c r="D368" s="191"/>
      <c r="E368" s="191"/>
      <c r="F368" s="191"/>
      <c r="G368" s="191"/>
      <c r="H368" s="191"/>
      <c r="I368" s="191"/>
    </row>
    <row r="369" customFormat="false" ht="12.75" hidden="false" customHeight="false" outlineLevel="0" collapsed="false">
      <c r="A369" s="189"/>
      <c r="B369" s="191"/>
      <c r="C369" s="189"/>
      <c r="D369" s="191"/>
      <c r="E369" s="191"/>
      <c r="F369" s="191"/>
      <c r="G369" s="191"/>
      <c r="H369" s="191"/>
      <c r="I369" s="191"/>
    </row>
    <row r="370" customFormat="false" ht="12.75" hidden="false" customHeight="false" outlineLevel="0" collapsed="false">
      <c r="A370" s="189"/>
      <c r="B370" s="191"/>
      <c r="C370" s="189"/>
      <c r="D370" s="191"/>
      <c r="E370" s="191"/>
      <c r="F370" s="191"/>
      <c r="G370" s="191"/>
      <c r="H370" s="191"/>
      <c r="I370" s="191"/>
    </row>
    <row r="371" customFormat="false" ht="12.75" hidden="false" customHeight="false" outlineLevel="0" collapsed="false">
      <c r="A371" s="189"/>
      <c r="B371" s="191"/>
      <c r="C371" s="189"/>
      <c r="D371" s="191"/>
      <c r="E371" s="191"/>
      <c r="F371" s="191"/>
      <c r="G371" s="191"/>
      <c r="H371" s="191"/>
      <c r="I371" s="191"/>
    </row>
    <row r="372" customFormat="false" ht="12.75" hidden="false" customHeight="false" outlineLevel="0" collapsed="false">
      <c r="A372" s="189"/>
      <c r="B372" s="191"/>
      <c r="C372" s="189"/>
      <c r="D372" s="191"/>
      <c r="E372" s="191"/>
      <c r="F372" s="191"/>
      <c r="G372" s="191"/>
      <c r="H372" s="191"/>
      <c r="I372" s="191"/>
    </row>
    <row r="373" customFormat="false" ht="12.75" hidden="false" customHeight="false" outlineLevel="0" collapsed="false">
      <c r="A373" s="189"/>
      <c r="B373" s="191"/>
      <c r="C373" s="189"/>
      <c r="D373" s="191"/>
      <c r="E373" s="191"/>
      <c r="F373" s="191"/>
      <c r="G373" s="191"/>
      <c r="H373" s="191"/>
      <c r="I373" s="191"/>
    </row>
    <row r="374" customFormat="false" ht="12.75" hidden="false" customHeight="false" outlineLevel="0" collapsed="false">
      <c r="A374" s="189"/>
      <c r="B374" s="191"/>
      <c r="C374" s="189"/>
      <c r="D374" s="191"/>
      <c r="E374" s="191"/>
      <c r="F374" s="191"/>
      <c r="G374" s="191"/>
      <c r="H374" s="191"/>
      <c r="I374" s="191"/>
    </row>
    <row r="375" customFormat="false" ht="12.75" hidden="false" customHeight="false" outlineLevel="0" collapsed="false">
      <c r="A375" s="189"/>
      <c r="B375" s="191"/>
      <c r="C375" s="189"/>
      <c r="D375" s="191"/>
      <c r="E375" s="191"/>
      <c r="F375" s="191"/>
      <c r="G375" s="191"/>
      <c r="H375" s="191"/>
      <c r="I375" s="191"/>
    </row>
    <row r="376" customFormat="false" ht="12.75" hidden="false" customHeight="false" outlineLevel="0" collapsed="false">
      <c r="A376" s="191"/>
      <c r="B376" s="191"/>
      <c r="C376" s="189"/>
      <c r="D376" s="191"/>
      <c r="E376" s="191"/>
      <c r="F376" s="191"/>
      <c r="G376" s="191"/>
      <c r="H376" s="191"/>
      <c r="I376" s="191"/>
    </row>
    <row r="377" customFormat="false" ht="12.75" hidden="false" customHeight="false" outlineLevel="0" collapsed="false">
      <c r="A377" s="191"/>
      <c r="B377" s="191"/>
      <c r="C377" s="189"/>
      <c r="D377" s="191"/>
      <c r="E377" s="191"/>
      <c r="F377" s="191"/>
      <c r="G377" s="191"/>
      <c r="H377" s="191"/>
      <c r="I377" s="191"/>
    </row>
    <row r="378" customFormat="false" ht="12.75" hidden="false" customHeight="false" outlineLevel="0" collapsed="false">
      <c r="A378" s="191"/>
      <c r="B378" s="191"/>
      <c r="C378" s="189"/>
      <c r="D378" s="191"/>
      <c r="E378" s="191"/>
      <c r="F378" s="191"/>
      <c r="G378" s="191"/>
      <c r="H378" s="191"/>
      <c r="I378" s="191"/>
    </row>
    <row r="379" customFormat="false" ht="12.75" hidden="false" customHeight="false" outlineLevel="0" collapsed="false">
      <c r="A379" s="191"/>
      <c r="B379" s="191"/>
      <c r="C379" s="189"/>
      <c r="D379" s="191"/>
      <c r="E379" s="191"/>
      <c r="F379" s="191"/>
      <c r="G379" s="191"/>
      <c r="H379" s="191"/>
      <c r="I379" s="191"/>
    </row>
    <row r="380" customFormat="false" ht="12.75" hidden="false" customHeight="false" outlineLevel="0" collapsed="false">
      <c r="A380" s="191"/>
      <c r="B380" s="191"/>
      <c r="C380" s="189"/>
      <c r="D380" s="191"/>
      <c r="E380" s="191"/>
      <c r="F380" s="191"/>
      <c r="G380" s="191"/>
      <c r="H380" s="191"/>
      <c r="I380" s="191"/>
    </row>
    <row r="381" customFormat="false" ht="12.75" hidden="false" customHeight="false" outlineLevel="0" collapsed="false">
      <c r="A381" s="191"/>
      <c r="B381" s="191"/>
      <c r="C381" s="189"/>
      <c r="D381" s="191"/>
      <c r="E381" s="191"/>
      <c r="F381" s="191"/>
      <c r="G381" s="191"/>
      <c r="H381" s="191"/>
      <c r="I381" s="191"/>
    </row>
    <row r="382" customFormat="false" ht="12.75" hidden="false" customHeight="false" outlineLevel="0" collapsed="false">
      <c r="A382" s="191"/>
      <c r="B382" s="191"/>
      <c r="C382" s="189"/>
      <c r="D382" s="191"/>
      <c r="E382" s="191"/>
      <c r="F382" s="191"/>
      <c r="G382" s="191"/>
      <c r="H382" s="191"/>
      <c r="I382" s="191"/>
    </row>
    <row r="383" customFormat="false" ht="12.75" hidden="false" customHeight="false" outlineLevel="0" collapsed="false">
      <c r="A383" s="191"/>
      <c r="B383" s="191"/>
      <c r="C383" s="189"/>
      <c r="D383" s="191"/>
      <c r="E383" s="191"/>
      <c r="F383" s="191"/>
      <c r="G383" s="191"/>
      <c r="H383" s="191"/>
      <c r="I383" s="191"/>
    </row>
    <row r="384" customFormat="false" ht="12.75" hidden="false" customHeight="false" outlineLevel="0" collapsed="false">
      <c r="A384" s="191"/>
      <c r="B384" s="191"/>
      <c r="C384" s="189"/>
      <c r="D384" s="191"/>
      <c r="E384" s="191"/>
      <c r="F384" s="191"/>
      <c r="G384" s="191"/>
      <c r="H384" s="191"/>
      <c r="I384" s="191"/>
    </row>
    <row r="385" customFormat="false" ht="12.75" hidden="false" customHeight="false" outlineLevel="0" collapsed="false">
      <c r="A385" s="191"/>
      <c r="B385" s="191"/>
      <c r="C385" s="189"/>
      <c r="D385" s="191"/>
      <c r="E385" s="191"/>
      <c r="F385" s="191"/>
      <c r="G385" s="191"/>
      <c r="H385" s="191"/>
      <c r="I385" s="191"/>
    </row>
    <row r="386" customFormat="false" ht="12.75" hidden="false" customHeight="false" outlineLevel="0" collapsed="false">
      <c r="A386" s="191"/>
      <c r="B386" s="191"/>
      <c r="C386" s="189"/>
      <c r="D386" s="191"/>
      <c r="E386" s="191"/>
      <c r="F386" s="191"/>
      <c r="G386" s="191"/>
      <c r="H386" s="191"/>
      <c r="I386" s="191"/>
    </row>
    <row r="387" customFormat="false" ht="12.75" hidden="false" customHeight="false" outlineLevel="0" collapsed="false">
      <c r="A387" s="191"/>
      <c r="B387" s="191"/>
      <c r="C387" s="189"/>
      <c r="D387" s="191"/>
      <c r="E387" s="191"/>
      <c r="F387" s="191"/>
      <c r="G387" s="191"/>
      <c r="H387" s="191"/>
      <c r="I387" s="191"/>
    </row>
    <row r="388" customFormat="false" ht="12.75" hidden="false" customHeight="false" outlineLevel="0" collapsed="false">
      <c r="A388" s="191"/>
      <c r="B388" s="191"/>
      <c r="C388" s="189"/>
      <c r="D388" s="191"/>
      <c r="E388" s="191"/>
      <c r="F388" s="191"/>
      <c r="G388" s="191"/>
      <c r="H388" s="191"/>
      <c r="I388" s="191"/>
    </row>
    <row r="389" customFormat="false" ht="12.75" hidden="false" customHeight="false" outlineLevel="0" collapsed="false">
      <c r="A389" s="191"/>
      <c r="B389" s="191"/>
      <c r="C389" s="189"/>
      <c r="D389" s="191"/>
      <c r="E389" s="191"/>
      <c r="F389" s="191"/>
      <c r="G389" s="191"/>
      <c r="H389" s="191"/>
      <c r="I389" s="191"/>
    </row>
    <row r="390" customFormat="false" ht="12.75" hidden="false" customHeight="false" outlineLevel="0" collapsed="false">
      <c r="A390" s="191"/>
      <c r="B390" s="191"/>
      <c r="C390" s="189"/>
      <c r="D390" s="191"/>
      <c r="E390" s="191"/>
      <c r="F390" s="191"/>
      <c r="G390" s="191"/>
      <c r="H390" s="191"/>
      <c r="I390" s="191"/>
    </row>
    <row r="391" customFormat="false" ht="12.75" hidden="false" customHeight="false" outlineLevel="0" collapsed="false">
      <c r="A391" s="191"/>
      <c r="B391" s="191"/>
      <c r="C391" s="189"/>
      <c r="D391" s="191"/>
      <c r="E391" s="191"/>
      <c r="F391" s="191"/>
      <c r="G391" s="191"/>
      <c r="H391" s="191"/>
      <c r="I391" s="191"/>
    </row>
    <row r="392" customFormat="false" ht="12.75" hidden="false" customHeight="false" outlineLevel="0" collapsed="false">
      <c r="A392" s="191"/>
      <c r="B392" s="191"/>
      <c r="C392" s="189"/>
      <c r="D392" s="191"/>
      <c r="E392" s="191"/>
      <c r="F392" s="191"/>
      <c r="G392" s="191"/>
      <c r="H392" s="191"/>
      <c r="I392" s="191"/>
    </row>
    <row r="393" customFormat="false" ht="12.75" hidden="false" customHeight="false" outlineLevel="0" collapsed="false">
      <c r="A393" s="191"/>
      <c r="B393" s="191"/>
      <c r="C393" s="189"/>
      <c r="D393" s="191"/>
      <c r="E393" s="191"/>
      <c r="F393" s="191"/>
      <c r="G393" s="191"/>
      <c r="H393" s="191"/>
      <c r="I393" s="191"/>
    </row>
    <row r="394" customFormat="false" ht="12.75" hidden="false" customHeight="false" outlineLevel="0" collapsed="false">
      <c r="A394" s="191"/>
      <c r="B394" s="191"/>
      <c r="C394" s="189"/>
      <c r="D394" s="191"/>
      <c r="E394" s="191"/>
      <c r="F394" s="191"/>
      <c r="G394" s="191"/>
      <c r="H394" s="191"/>
      <c r="I394" s="191"/>
    </row>
    <row r="395" customFormat="false" ht="12.75" hidden="false" customHeight="false" outlineLevel="0" collapsed="false">
      <c r="A395" s="191"/>
      <c r="B395" s="191"/>
      <c r="C395" s="189"/>
      <c r="D395" s="191"/>
      <c r="E395" s="191"/>
      <c r="F395" s="191"/>
      <c r="G395" s="191"/>
      <c r="H395" s="191"/>
      <c r="I395" s="191"/>
    </row>
    <row r="396" customFormat="false" ht="12.75" hidden="false" customHeight="false" outlineLevel="0" collapsed="false">
      <c r="A396" s="191"/>
      <c r="B396" s="191"/>
      <c r="C396" s="189"/>
      <c r="D396" s="191"/>
      <c r="E396" s="191"/>
      <c r="F396" s="191"/>
      <c r="G396" s="191"/>
      <c r="H396" s="191"/>
      <c r="I396" s="191"/>
    </row>
    <row r="397" customFormat="false" ht="12.75" hidden="false" customHeight="false" outlineLevel="0" collapsed="false">
      <c r="A397" s="191"/>
      <c r="B397" s="191"/>
      <c r="C397" s="189"/>
      <c r="D397" s="191"/>
      <c r="E397" s="191"/>
      <c r="F397" s="191"/>
      <c r="G397" s="191"/>
      <c r="H397" s="191"/>
      <c r="I397" s="191"/>
    </row>
    <row r="398" customFormat="false" ht="12.75" hidden="false" customHeight="false" outlineLevel="0" collapsed="false">
      <c r="A398" s="191"/>
      <c r="B398" s="191"/>
      <c r="C398" s="189"/>
      <c r="D398" s="191"/>
      <c r="E398" s="191"/>
      <c r="F398" s="191"/>
      <c r="G398" s="191"/>
      <c r="H398" s="191"/>
      <c r="I398" s="191"/>
    </row>
    <row r="399" customFormat="false" ht="12.75" hidden="false" customHeight="false" outlineLevel="0" collapsed="false">
      <c r="A399" s="191"/>
      <c r="B399" s="191"/>
      <c r="C399" s="189"/>
      <c r="D399" s="191"/>
      <c r="E399" s="191"/>
      <c r="F399" s="191"/>
      <c r="G399" s="191"/>
      <c r="H399" s="191"/>
      <c r="I399" s="191"/>
    </row>
    <row r="400" customFormat="false" ht="12.75" hidden="false" customHeight="false" outlineLevel="0" collapsed="false">
      <c r="A400" s="191"/>
      <c r="B400" s="191"/>
      <c r="C400" s="189"/>
      <c r="D400" s="191"/>
      <c r="E400" s="191"/>
      <c r="F400" s="191"/>
      <c r="G400" s="191"/>
      <c r="H400" s="191"/>
      <c r="I400" s="191"/>
    </row>
    <row r="401" customFormat="false" ht="12.75" hidden="false" customHeight="false" outlineLevel="0" collapsed="false">
      <c r="A401" s="191"/>
      <c r="B401" s="191"/>
      <c r="C401" s="189"/>
      <c r="D401" s="191"/>
      <c r="E401" s="191"/>
      <c r="F401" s="191"/>
      <c r="G401" s="191"/>
      <c r="H401" s="191"/>
      <c r="I401" s="191"/>
    </row>
    <row r="402" customFormat="false" ht="12.75" hidden="false" customHeight="false" outlineLevel="0" collapsed="false">
      <c r="A402" s="191"/>
      <c r="B402" s="191"/>
      <c r="C402" s="189"/>
      <c r="D402" s="191"/>
      <c r="E402" s="191"/>
      <c r="F402" s="191"/>
      <c r="G402" s="191"/>
      <c r="H402" s="191"/>
      <c r="I402" s="191"/>
    </row>
    <row r="403" customFormat="false" ht="12.75" hidden="false" customHeight="false" outlineLevel="0" collapsed="false">
      <c r="A403" s="191"/>
      <c r="B403" s="191"/>
      <c r="C403" s="189"/>
      <c r="D403" s="191"/>
      <c r="E403" s="191"/>
      <c r="F403" s="191"/>
      <c r="G403" s="191"/>
      <c r="H403" s="191"/>
      <c r="I403" s="191"/>
    </row>
    <row r="404" customFormat="false" ht="12.75" hidden="false" customHeight="false" outlineLevel="0" collapsed="false">
      <c r="A404" s="191"/>
      <c r="B404" s="191"/>
      <c r="C404" s="189"/>
      <c r="D404" s="191"/>
      <c r="E404" s="191"/>
      <c r="F404" s="191"/>
      <c r="G404" s="191"/>
      <c r="H404" s="191"/>
      <c r="I404" s="191"/>
    </row>
    <row r="405" customFormat="false" ht="12.75" hidden="false" customHeight="false" outlineLevel="0" collapsed="false">
      <c r="A405" s="191"/>
      <c r="B405" s="191"/>
      <c r="C405" s="189"/>
      <c r="D405" s="191"/>
      <c r="E405" s="191"/>
      <c r="F405" s="191"/>
      <c r="G405" s="191"/>
      <c r="H405" s="191"/>
      <c r="I405" s="191"/>
    </row>
    <row r="406" customFormat="false" ht="12.75" hidden="false" customHeight="false" outlineLevel="0" collapsed="false">
      <c r="A406" s="191"/>
      <c r="B406" s="191"/>
      <c r="C406" s="189"/>
      <c r="D406" s="191"/>
      <c r="E406" s="191"/>
      <c r="F406" s="191"/>
      <c r="G406" s="191"/>
      <c r="H406" s="191"/>
      <c r="I406" s="191"/>
    </row>
    <row r="407" customFormat="false" ht="12.75" hidden="false" customHeight="false" outlineLevel="0" collapsed="false">
      <c r="A407" s="191"/>
      <c r="B407" s="191"/>
      <c r="C407" s="189"/>
      <c r="D407" s="191"/>
      <c r="E407" s="191"/>
      <c r="F407" s="191"/>
      <c r="G407" s="191"/>
      <c r="H407" s="191"/>
      <c r="I407" s="191"/>
    </row>
    <row r="408" customFormat="false" ht="12.75" hidden="false" customHeight="false" outlineLevel="0" collapsed="false">
      <c r="A408" s="191"/>
      <c r="B408" s="191"/>
      <c r="C408" s="189"/>
      <c r="D408" s="191"/>
      <c r="E408" s="191"/>
      <c r="F408" s="191"/>
      <c r="G408" s="191"/>
      <c r="H408" s="191"/>
      <c r="I408" s="191"/>
    </row>
    <row r="409" customFormat="false" ht="12.75" hidden="false" customHeight="false" outlineLevel="0" collapsed="false">
      <c r="A409" s="191"/>
      <c r="B409" s="191"/>
      <c r="C409" s="189"/>
      <c r="D409" s="191"/>
      <c r="E409" s="191"/>
      <c r="F409" s="191"/>
      <c r="G409" s="191"/>
      <c r="H409" s="191"/>
      <c r="I409" s="191"/>
    </row>
    <row r="410" customFormat="false" ht="12.75" hidden="false" customHeight="false" outlineLevel="0" collapsed="false">
      <c r="A410" s="191"/>
      <c r="B410" s="191"/>
      <c r="C410" s="189"/>
      <c r="D410" s="191"/>
      <c r="E410" s="191"/>
      <c r="F410" s="191"/>
      <c r="G410" s="191"/>
      <c r="H410" s="191"/>
      <c r="I410" s="191"/>
    </row>
    <row r="411" customFormat="false" ht="12.75" hidden="false" customHeight="false" outlineLevel="0" collapsed="false">
      <c r="A411" s="191"/>
      <c r="B411" s="191"/>
      <c r="C411" s="189"/>
      <c r="D411" s="191"/>
      <c r="E411" s="191"/>
      <c r="F411" s="191"/>
      <c r="G411" s="191"/>
      <c r="H411" s="191"/>
      <c r="I411" s="191"/>
    </row>
    <row r="412" customFormat="false" ht="12.75" hidden="false" customHeight="false" outlineLevel="0" collapsed="false">
      <c r="A412" s="191"/>
      <c r="B412" s="191"/>
      <c r="C412" s="189"/>
      <c r="D412" s="191"/>
      <c r="E412" s="191"/>
      <c r="F412" s="191"/>
      <c r="G412" s="191"/>
      <c r="H412" s="191"/>
      <c r="I412" s="191"/>
    </row>
    <row r="413" customFormat="false" ht="12.75" hidden="false" customHeight="false" outlineLevel="0" collapsed="false">
      <c r="A413" s="191"/>
      <c r="B413" s="191"/>
      <c r="C413" s="189"/>
      <c r="D413" s="191"/>
      <c r="E413" s="191"/>
      <c r="F413" s="191"/>
      <c r="G413" s="191"/>
      <c r="H413" s="191"/>
      <c r="I413" s="191"/>
    </row>
    <row r="414" customFormat="false" ht="12.75" hidden="false" customHeight="false" outlineLevel="0" collapsed="false">
      <c r="A414" s="191"/>
      <c r="B414" s="191"/>
      <c r="C414" s="189"/>
      <c r="D414" s="191"/>
      <c r="E414" s="191"/>
      <c r="F414" s="191"/>
      <c r="G414" s="191"/>
      <c r="H414" s="191"/>
      <c r="I414" s="191"/>
    </row>
    <row r="415" customFormat="false" ht="12.75" hidden="false" customHeight="false" outlineLevel="0" collapsed="false">
      <c r="A415" s="191"/>
      <c r="B415" s="191"/>
      <c r="C415" s="189"/>
      <c r="D415" s="191"/>
      <c r="E415" s="191"/>
      <c r="F415" s="191"/>
      <c r="G415" s="191"/>
      <c r="H415" s="191"/>
      <c r="I415" s="191"/>
    </row>
    <row r="416" customFormat="false" ht="12.75" hidden="false" customHeight="false" outlineLevel="0" collapsed="false">
      <c r="A416" s="191"/>
      <c r="B416" s="191"/>
      <c r="C416" s="189"/>
      <c r="D416" s="191"/>
      <c r="E416" s="191"/>
      <c r="F416" s="191"/>
      <c r="G416" s="191"/>
      <c r="H416" s="191"/>
      <c r="I416" s="191"/>
    </row>
    <row r="417" customFormat="false" ht="12.75" hidden="false" customHeight="false" outlineLevel="0" collapsed="false">
      <c r="A417" s="191"/>
      <c r="B417" s="191"/>
      <c r="C417" s="189"/>
      <c r="D417" s="191"/>
      <c r="E417" s="191"/>
      <c r="F417" s="191"/>
      <c r="G417" s="191"/>
      <c r="H417" s="191"/>
      <c r="I417" s="191"/>
    </row>
    <row r="418" customFormat="false" ht="12.75" hidden="false" customHeight="false" outlineLevel="0" collapsed="false">
      <c r="A418" s="191"/>
      <c r="B418" s="191"/>
      <c r="C418" s="189"/>
      <c r="D418" s="191"/>
      <c r="E418" s="191"/>
      <c r="F418" s="191"/>
      <c r="G418" s="191"/>
      <c r="H418" s="191"/>
      <c r="I418" s="191"/>
    </row>
    <row r="419" customFormat="false" ht="12.75" hidden="false" customHeight="false" outlineLevel="0" collapsed="false">
      <c r="A419" s="191"/>
      <c r="B419" s="191"/>
      <c r="C419" s="189"/>
      <c r="D419" s="191"/>
      <c r="E419" s="191"/>
      <c r="F419" s="191"/>
      <c r="G419" s="191"/>
      <c r="H419" s="191"/>
      <c r="I419" s="191"/>
    </row>
    <row r="420" customFormat="false" ht="12.75" hidden="false" customHeight="false" outlineLevel="0" collapsed="false">
      <c r="A420" s="191"/>
      <c r="B420" s="191"/>
      <c r="C420" s="189"/>
      <c r="D420" s="191"/>
      <c r="E420" s="191"/>
      <c r="F420" s="191"/>
      <c r="G420" s="191"/>
      <c r="H420" s="191"/>
      <c r="I420" s="191"/>
    </row>
    <row r="421" customFormat="false" ht="12.75" hidden="false" customHeight="false" outlineLevel="0" collapsed="false">
      <c r="A421" s="191"/>
      <c r="B421" s="191"/>
      <c r="C421" s="189"/>
      <c r="D421" s="191"/>
      <c r="E421" s="191"/>
      <c r="F421" s="191"/>
      <c r="G421" s="191"/>
      <c r="H421" s="191"/>
      <c r="I421" s="191"/>
    </row>
    <row r="422" customFormat="false" ht="12.75" hidden="false" customHeight="false" outlineLevel="0" collapsed="false">
      <c r="A422" s="191"/>
      <c r="B422" s="191"/>
      <c r="C422" s="189"/>
      <c r="D422" s="191"/>
      <c r="E422" s="191"/>
      <c r="F422" s="191"/>
      <c r="G422" s="191"/>
      <c r="H422" s="191"/>
      <c r="I422" s="191"/>
    </row>
    <row r="423" customFormat="false" ht="12.75" hidden="false" customHeight="false" outlineLevel="0" collapsed="false">
      <c r="A423" s="191"/>
      <c r="B423" s="191"/>
      <c r="C423" s="189"/>
      <c r="D423" s="191"/>
      <c r="E423" s="191"/>
      <c r="F423" s="191"/>
      <c r="G423" s="191"/>
      <c r="H423" s="191"/>
      <c r="I423" s="191"/>
    </row>
    <row r="424" customFormat="false" ht="12.75" hidden="false" customHeight="false" outlineLevel="0" collapsed="false">
      <c r="A424" s="191"/>
      <c r="B424" s="191"/>
      <c r="C424" s="189"/>
      <c r="D424" s="191"/>
      <c r="E424" s="191"/>
      <c r="F424" s="191"/>
      <c r="G424" s="191"/>
      <c r="H424" s="191"/>
      <c r="I424" s="191"/>
    </row>
    <row r="425" customFormat="false" ht="12.75" hidden="false" customHeight="false" outlineLevel="0" collapsed="false">
      <c r="A425" s="191"/>
      <c r="B425" s="191"/>
      <c r="C425" s="189"/>
      <c r="D425" s="191"/>
      <c r="E425" s="191"/>
      <c r="F425" s="191"/>
      <c r="G425" s="191"/>
      <c r="H425" s="191"/>
      <c r="I425" s="191"/>
    </row>
    <row r="426" customFormat="false" ht="12.75" hidden="false" customHeight="false" outlineLevel="0" collapsed="false">
      <c r="A426" s="191"/>
      <c r="B426" s="191"/>
      <c r="C426" s="189"/>
      <c r="D426" s="191"/>
      <c r="E426" s="191"/>
      <c r="F426" s="191"/>
      <c r="G426" s="191"/>
      <c r="H426" s="191"/>
      <c r="I426" s="191"/>
    </row>
    <row r="427" customFormat="false" ht="12.75" hidden="false" customHeight="false" outlineLevel="0" collapsed="false">
      <c r="A427" s="191"/>
      <c r="B427" s="191"/>
      <c r="C427" s="189"/>
      <c r="D427" s="191"/>
      <c r="E427" s="191"/>
      <c r="F427" s="191"/>
      <c r="G427" s="191"/>
      <c r="H427" s="191"/>
      <c r="I427" s="191"/>
    </row>
    <row r="428" customFormat="false" ht="12.75" hidden="false" customHeight="false" outlineLevel="0" collapsed="false">
      <c r="A428" s="191"/>
      <c r="B428" s="191"/>
      <c r="C428" s="189"/>
      <c r="D428" s="191"/>
      <c r="E428" s="191"/>
      <c r="F428" s="191"/>
      <c r="G428" s="191"/>
      <c r="H428" s="191"/>
      <c r="I428" s="191"/>
    </row>
    <row r="429" customFormat="false" ht="12.75" hidden="false" customHeight="false" outlineLevel="0" collapsed="false">
      <c r="A429" s="191"/>
      <c r="B429" s="191"/>
      <c r="C429" s="189"/>
      <c r="D429" s="191"/>
      <c r="E429" s="191"/>
      <c r="F429" s="191"/>
      <c r="G429" s="191"/>
      <c r="H429" s="191"/>
      <c r="I429" s="191"/>
    </row>
    <row r="430" customFormat="false" ht="12.75" hidden="false" customHeight="false" outlineLevel="0" collapsed="false">
      <c r="A430" s="191"/>
      <c r="B430" s="191"/>
      <c r="C430" s="189"/>
      <c r="D430" s="191"/>
      <c r="E430" s="191"/>
      <c r="F430" s="191"/>
      <c r="G430" s="191"/>
      <c r="H430" s="191"/>
      <c r="I430" s="191"/>
    </row>
    <row r="431" customFormat="false" ht="12.75" hidden="false" customHeight="false" outlineLevel="0" collapsed="false">
      <c r="A431" s="191"/>
      <c r="B431" s="191"/>
      <c r="C431" s="189"/>
      <c r="D431" s="191"/>
      <c r="E431" s="191"/>
      <c r="F431" s="191"/>
      <c r="G431" s="191"/>
      <c r="H431" s="191"/>
      <c r="I431" s="191"/>
    </row>
    <row r="432" customFormat="false" ht="12.75" hidden="false" customHeight="false" outlineLevel="0" collapsed="false">
      <c r="A432" s="191"/>
      <c r="B432" s="191"/>
      <c r="C432" s="189"/>
      <c r="D432" s="191"/>
      <c r="E432" s="191"/>
      <c r="F432" s="191"/>
      <c r="G432" s="191"/>
      <c r="H432" s="191"/>
      <c r="I432" s="191"/>
    </row>
    <row r="433" customFormat="false" ht="12.75" hidden="false" customHeight="false" outlineLevel="0" collapsed="false">
      <c r="A433" s="191"/>
      <c r="B433" s="191"/>
      <c r="C433" s="189"/>
      <c r="D433" s="191"/>
      <c r="E433" s="191"/>
      <c r="F433" s="191"/>
      <c r="G433" s="191"/>
      <c r="H433" s="191"/>
      <c r="I433" s="191"/>
    </row>
    <row r="434" customFormat="false" ht="12.75" hidden="false" customHeight="false" outlineLevel="0" collapsed="false">
      <c r="A434" s="191"/>
      <c r="B434" s="191"/>
      <c r="C434" s="189"/>
      <c r="D434" s="191"/>
      <c r="E434" s="191"/>
      <c r="F434" s="191"/>
      <c r="G434" s="191"/>
      <c r="H434" s="191"/>
      <c r="I434" s="191"/>
    </row>
    <row r="435" customFormat="false" ht="12.75" hidden="false" customHeight="false" outlineLevel="0" collapsed="false">
      <c r="A435" s="191"/>
      <c r="B435" s="191"/>
      <c r="C435" s="189"/>
      <c r="D435" s="191"/>
      <c r="E435" s="191"/>
      <c r="F435" s="191"/>
      <c r="G435" s="191"/>
      <c r="H435" s="191"/>
      <c r="I435" s="191"/>
    </row>
    <row r="436" customFormat="false" ht="12.75" hidden="false" customHeight="false" outlineLevel="0" collapsed="false">
      <c r="A436" s="191"/>
      <c r="B436" s="191"/>
      <c r="C436" s="189"/>
      <c r="D436" s="191"/>
      <c r="E436" s="191"/>
      <c r="F436" s="191"/>
      <c r="G436" s="191"/>
      <c r="H436" s="191"/>
      <c r="I436" s="191"/>
    </row>
    <row r="437" customFormat="false" ht="12.75" hidden="false" customHeight="false" outlineLevel="0" collapsed="false">
      <c r="A437" s="191"/>
      <c r="B437" s="191"/>
      <c r="C437" s="189"/>
      <c r="D437" s="191"/>
      <c r="E437" s="191"/>
      <c r="F437" s="191"/>
      <c r="G437" s="191"/>
      <c r="H437" s="191"/>
      <c r="I437" s="191"/>
    </row>
    <row r="438" customFormat="false" ht="12.75" hidden="false" customHeight="false" outlineLevel="0" collapsed="false">
      <c r="A438" s="191"/>
      <c r="B438" s="191"/>
      <c r="C438" s="189"/>
      <c r="D438" s="191"/>
      <c r="E438" s="191"/>
      <c r="F438" s="191"/>
      <c r="G438" s="191"/>
      <c r="H438" s="191"/>
      <c r="I438" s="191"/>
    </row>
    <row r="439" customFormat="false" ht="12.75" hidden="false" customHeight="false" outlineLevel="0" collapsed="false">
      <c r="A439" s="191"/>
      <c r="B439" s="191"/>
      <c r="C439" s="189"/>
      <c r="D439" s="191"/>
      <c r="E439" s="191"/>
      <c r="F439" s="191"/>
      <c r="G439" s="191"/>
      <c r="H439" s="191"/>
      <c r="I439" s="191"/>
    </row>
    <row r="440" customFormat="false" ht="12.75" hidden="false" customHeight="false" outlineLevel="0" collapsed="false">
      <c r="A440" s="191"/>
      <c r="B440" s="191"/>
      <c r="C440" s="189"/>
      <c r="D440" s="191"/>
      <c r="E440" s="191"/>
      <c r="F440" s="191"/>
      <c r="G440" s="191"/>
      <c r="H440" s="191"/>
      <c r="I440" s="191"/>
    </row>
    <row r="441" customFormat="false" ht="12.75" hidden="false" customHeight="false" outlineLevel="0" collapsed="false">
      <c r="A441" s="191"/>
      <c r="B441" s="191"/>
      <c r="C441" s="189"/>
      <c r="D441" s="191"/>
      <c r="E441" s="191"/>
      <c r="F441" s="191"/>
      <c r="G441" s="191"/>
      <c r="H441" s="191"/>
      <c r="I441" s="191"/>
    </row>
  </sheetData>
  <mergeCells count="3">
    <mergeCell ref="A8:I8"/>
    <mergeCell ref="A53:I53"/>
    <mergeCell ref="A366:I366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ESTADO DE MATO GROSSO DO SUL
MUNICÍPIO DE BONITO</oddHeader>
    <oddFooter>&amp;CRua Coronel Pilád Rebuá n° 1.780 Centro - CNPJ n° 03.073.673/0001-60
Fone/Fax (67) 255-1351 - 255-157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9" activeCellId="0" sqref="A39:IV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1.56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77" t="s">
        <v>559</v>
      </c>
      <c r="B1" s="177" t="s">
        <v>1</v>
      </c>
      <c r="C1" s="206"/>
      <c r="D1" s="207"/>
    </row>
    <row r="2" customFormat="false" ht="12.75" hidden="false" customHeight="false" outlineLevel="0" collapsed="false">
      <c r="A2" s="177"/>
      <c r="B2" s="208" t="s">
        <v>390</v>
      </c>
      <c r="C2" s="206"/>
      <c r="D2" s="207"/>
    </row>
    <row r="3" customFormat="false" ht="12.75" hidden="false" customHeight="false" outlineLevel="0" collapsed="false">
      <c r="A3" s="177"/>
      <c r="B3" s="208" t="s">
        <v>3</v>
      </c>
      <c r="C3" s="206"/>
      <c r="D3" s="207"/>
    </row>
    <row r="4" customFormat="false" ht="12.75" hidden="false" customHeight="false" outlineLevel="0" collapsed="false">
      <c r="A4" s="177" t="s">
        <v>560</v>
      </c>
      <c r="B4" s="177" t="s">
        <v>561</v>
      </c>
      <c r="C4" s="206"/>
      <c r="D4" s="207"/>
    </row>
    <row r="5" customFormat="false" ht="12.75" hidden="false" customHeight="false" outlineLevel="0" collapsed="false">
      <c r="A5" s="177" t="s">
        <v>562</v>
      </c>
      <c r="B5" s="209" t="s">
        <v>563</v>
      </c>
      <c r="C5" s="210" t="s">
        <v>564</v>
      </c>
      <c r="D5" s="211" t="n">
        <v>0.3</v>
      </c>
    </row>
    <row r="6" customFormat="false" ht="12.75" hidden="false" customHeight="false" outlineLevel="0" collapsed="false">
      <c r="C6" s="206"/>
      <c r="D6" s="207"/>
    </row>
    <row r="7" customFormat="false" ht="12.75" hidden="false" customHeight="false" outlineLevel="0" collapsed="false">
      <c r="A7" s="212" t="s">
        <v>565</v>
      </c>
      <c r="B7" s="212"/>
      <c r="C7" s="212"/>
      <c r="D7" s="212"/>
    </row>
    <row r="8" customFormat="false" ht="3.75" hidden="false" customHeight="true" outlineLevel="0" collapsed="false">
      <c r="C8" s="206"/>
      <c r="D8" s="207"/>
    </row>
    <row r="9" s="1" customFormat="true" ht="21.75" hidden="false" customHeight="true" outlineLevel="0" collapsed="false">
      <c r="A9" s="213" t="s">
        <v>566</v>
      </c>
      <c r="B9" s="213" t="s">
        <v>567</v>
      </c>
      <c r="C9" s="214" t="s">
        <v>568</v>
      </c>
      <c r="D9" s="213" t="s">
        <v>569</v>
      </c>
    </row>
    <row r="10" customFormat="false" ht="12.75" hidden="false" customHeight="false" outlineLevel="0" collapsed="false">
      <c r="C10" s="206"/>
      <c r="D10" s="207"/>
    </row>
    <row r="11" customFormat="false" ht="12.75" hidden="false" customHeight="false" outlineLevel="0" collapsed="false">
      <c r="A11" s="215" t="s">
        <v>570</v>
      </c>
      <c r="B11" s="216" t="str">
        <f aca="false">'ANEXO VI - Orçamento'!C12</f>
        <v>SERVIÇOS PRELIMINARES                             </v>
      </c>
      <c r="C11" s="217" t="n">
        <f aca="false">'ANEXO VI - Orçamento'!H17</f>
        <v>8635.05</v>
      </c>
      <c r="D11" s="218" t="n">
        <f aca="false">C11/$C$31</f>
        <v>0.0128336464962743</v>
      </c>
    </row>
    <row r="12" customFormat="false" ht="12.75" hidden="false" customHeight="false" outlineLevel="0" collapsed="false">
      <c r="A12" s="215"/>
      <c r="B12" s="216"/>
      <c r="C12" s="217"/>
      <c r="D12" s="219"/>
    </row>
    <row r="13" customFormat="false" ht="12.75" hidden="false" customHeight="false" outlineLevel="0" collapsed="false">
      <c r="A13" s="215" t="s">
        <v>571</v>
      </c>
      <c r="B13" s="216" t="str">
        <f aca="false">'ANEXO VI - Orçamento'!C19</f>
        <v>MOVIMENTO DE TERRA                   </v>
      </c>
      <c r="C13" s="217" t="n">
        <f aca="false">'ANEXO VI - Orçamento'!H25</f>
        <v>61803.25</v>
      </c>
      <c r="D13" s="218" t="n">
        <f aca="false">C13/$C$31</f>
        <v>0.0918536734380071</v>
      </c>
    </row>
    <row r="14" customFormat="false" ht="12.75" hidden="false" customHeight="false" outlineLevel="0" collapsed="false">
      <c r="A14" s="220"/>
      <c r="B14" s="221"/>
      <c r="C14" s="217"/>
      <c r="D14" s="222"/>
    </row>
    <row r="15" s="177" customFormat="true" ht="12.75" hidden="false" customHeight="false" outlineLevel="0" collapsed="false">
      <c r="A15" s="215" t="s">
        <v>572</v>
      </c>
      <c r="B15" s="216" t="str">
        <f aca="false">'ANEXO VI - Orçamento'!C27</f>
        <v>LANCHONETE / VESTIARIO</v>
      </c>
      <c r="C15" s="217" t="n">
        <f aca="false">'ANEXO VI - Orçamento'!H109</f>
        <v>157746.2</v>
      </c>
      <c r="D15" s="218" t="n">
        <f aca="false">C15/$C$31</f>
        <v>0.234446698852998</v>
      </c>
    </row>
    <row r="16" customFormat="false" ht="12.75" hidden="false" customHeight="false" outlineLevel="0" collapsed="false">
      <c r="A16" s="220"/>
      <c r="B16" s="221"/>
      <c r="C16" s="217"/>
      <c r="D16" s="222"/>
    </row>
    <row r="17" s="177" customFormat="true" ht="12.75" hidden="false" customHeight="false" outlineLevel="0" collapsed="false">
      <c r="A17" s="215" t="s">
        <v>573</v>
      </c>
      <c r="B17" s="216" t="str">
        <f aca="false">'ANEXO VI - Orçamento'!C111</f>
        <v> PRAÇA / ALAMEDA / ESCADA / RAMPA</v>
      </c>
      <c r="C17" s="217" t="n">
        <f aca="false">'ANEXO VI - Orçamento'!H136</f>
        <v>133635.66</v>
      </c>
      <c r="D17" s="218" t="n">
        <f aca="false">C17/$C$31</f>
        <v>0.1986129576246</v>
      </c>
    </row>
    <row r="18" customFormat="false" ht="12.75" hidden="false" customHeight="false" outlineLevel="0" collapsed="false">
      <c r="A18" s="220"/>
      <c r="B18" s="216"/>
      <c r="C18" s="217"/>
      <c r="D18" s="222"/>
    </row>
    <row r="19" s="177" customFormat="true" ht="12.75" hidden="false" customHeight="false" outlineLevel="0" collapsed="false">
      <c r="A19" s="215" t="s">
        <v>574</v>
      </c>
      <c r="B19" s="216" t="str">
        <f aca="false">'ANEXO VI - Orçamento'!C138</f>
        <v>QUADRA POLIESPORTIVA</v>
      </c>
      <c r="C19" s="217" t="n">
        <f aca="false">'ANEXO VI - Orçamento'!H147</f>
        <v>76908.8</v>
      </c>
      <c r="D19" s="218" t="n">
        <f aca="false">C19/$C$31</f>
        <v>0.114303953266357</v>
      </c>
    </row>
    <row r="20" customFormat="false" ht="12.75" hidden="false" customHeight="false" outlineLevel="0" collapsed="false">
      <c r="A20" s="215"/>
      <c r="B20" s="216"/>
      <c r="C20" s="217"/>
      <c r="D20" s="222"/>
    </row>
    <row r="21" customFormat="false" ht="12.75" hidden="false" customHeight="false" outlineLevel="0" collapsed="false">
      <c r="A21" s="215" t="s">
        <v>575</v>
      </c>
      <c r="B21" s="216" t="str">
        <f aca="false">'ANEXO VI - Orçamento'!C149</f>
        <v>PORTICO                                           </v>
      </c>
      <c r="C21" s="217" t="n">
        <f aca="false">'ANEXO VI - Orçamento'!H158</f>
        <v>54199.55</v>
      </c>
      <c r="D21" s="218" t="n">
        <f aca="false">C21/$C$31</f>
        <v>0.0805528474018266</v>
      </c>
    </row>
    <row r="22" customFormat="false" ht="12.75" hidden="false" customHeight="false" outlineLevel="0" collapsed="false">
      <c r="A22" s="220"/>
      <c r="B22" s="221"/>
      <c r="C22" s="217"/>
      <c r="D22" s="222"/>
    </row>
    <row r="23" customFormat="false" ht="12.75" hidden="false" customHeight="false" outlineLevel="0" collapsed="false">
      <c r="A23" s="223" t="s">
        <v>576</v>
      </c>
      <c r="B23" s="216" t="str">
        <f aca="false">'ANEXO VI - Orçamento'!C160</f>
        <v>QUADRA DE TENIS</v>
      </c>
      <c r="C23" s="217" t="n">
        <f aca="false">'ANEXO VI - Orçamento'!H167</f>
        <v>73996.74</v>
      </c>
      <c r="D23" s="218" t="n">
        <f aca="false">C23/$C$31</f>
        <v>0.109975970380799</v>
      </c>
    </row>
    <row r="24" customFormat="false" ht="12.75" hidden="false" customHeight="false" outlineLevel="0" collapsed="false">
      <c r="A24" s="223"/>
      <c r="B24" s="224"/>
      <c r="C24" s="217"/>
      <c r="D24" s="222"/>
    </row>
    <row r="25" s="177" customFormat="true" ht="12.75" hidden="false" customHeight="false" outlineLevel="0" collapsed="false">
      <c r="A25" s="215" t="s">
        <v>577</v>
      </c>
      <c r="B25" s="216" t="str">
        <f aca="false">'ANEXO VI - Orçamento'!C169</f>
        <v>CAMPO FUTEBOL SUIÇO</v>
      </c>
      <c r="C25" s="217" t="n">
        <f aca="false">'ANEXO VI - Orçamento'!H176</f>
        <v>29851.95</v>
      </c>
      <c r="D25" s="218" t="n">
        <f aca="false">C25/$C$31</f>
        <v>0.0443667811448058</v>
      </c>
    </row>
    <row r="26" customFormat="false" ht="12.75" hidden="false" customHeight="true" outlineLevel="0" collapsed="false">
      <c r="A26" s="223"/>
      <c r="B26" s="224"/>
      <c r="C26" s="217"/>
      <c r="D26" s="222"/>
    </row>
    <row r="27" s="177" customFormat="true" ht="25.5" hidden="false" customHeight="false" outlineLevel="0" collapsed="false">
      <c r="A27" s="215" t="s">
        <v>578</v>
      </c>
      <c r="B27" s="225" t="str">
        <f aca="false">'ANEXO VI - Orçamento'!C178</f>
        <v>QUADRA VOLEI DE AREIA, PISTA DE SKATE E AREA EXERCICIOS FISICOS</v>
      </c>
      <c r="C27" s="226" t="n">
        <f aca="false">'ANEXO VI - Orçamento'!H188</f>
        <v>55552.29</v>
      </c>
      <c r="D27" s="227" t="n">
        <f aca="false">C27/$C$31</f>
        <v>0.0825633264333748</v>
      </c>
    </row>
    <row r="28" customFormat="false" ht="12.75" hidden="false" customHeight="false" outlineLevel="0" collapsed="false">
      <c r="A28" s="223"/>
      <c r="B28" s="216"/>
      <c r="C28" s="217"/>
      <c r="D28" s="222"/>
    </row>
    <row r="29" s="177" customFormat="true" ht="12.75" hidden="false" customHeight="false" outlineLevel="0" collapsed="false">
      <c r="A29" s="215" t="s">
        <v>579</v>
      </c>
      <c r="B29" s="216" t="str">
        <f aca="false">'ANEXO VI - Orçamento'!C199</f>
        <v>SERVIÇOS COMPLEMENTARES</v>
      </c>
      <c r="C29" s="217" t="n">
        <f aca="false">'ANEXO VI - Orçamento'!H202</f>
        <v>20515.13</v>
      </c>
      <c r="D29" s="218" t="n">
        <f aca="false">C29/$C$31</f>
        <v>0.030490144960957</v>
      </c>
    </row>
    <row r="30" customFormat="false" ht="12.75" hidden="false" customHeight="false" outlineLevel="0" collapsed="false">
      <c r="A30" s="220"/>
      <c r="B30" s="221"/>
      <c r="C30" s="217"/>
      <c r="D30" s="222"/>
    </row>
    <row r="31" customFormat="false" ht="12.75" hidden="false" customHeight="false" outlineLevel="0" collapsed="false">
      <c r="A31" s="215"/>
      <c r="B31" s="216" t="s">
        <v>580</v>
      </c>
      <c r="C31" s="217" t="n">
        <f aca="false">SUM(C11:C30)</f>
        <v>672844.62</v>
      </c>
      <c r="D31" s="218" t="n">
        <f aca="false">C31/$C$31</f>
        <v>1</v>
      </c>
    </row>
    <row r="32" customFormat="false" ht="12.75" hidden="false" customHeight="false" outlineLevel="0" collapsed="false">
      <c r="C32" s="206"/>
      <c r="D32" s="228"/>
    </row>
    <row r="36" customFormat="false" ht="39" hidden="false" customHeight="true" outlineLevel="0" collapsed="false">
      <c r="A36" s="182" t="s">
        <v>581</v>
      </c>
      <c r="B36" s="182"/>
      <c r="C36" s="182"/>
      <c r="D36" s="182"/>
    </row>
  </sheetData>
  <mergeCells count="2">
    <mergeCell ref="A7:D7"/>
    <mergeCell ref="A36:D36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ICÍPIO DE BONITO</oddHeader>
    <oddFooter>&amp;CRua Coronel Pilád Rebuá n° 1.780 Centro - CNPJ n° 03.073.673/0001-60
Fone/Fax (67) 255-1351 - 255-15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57:22Z</dcterms:created>
  <dc:creator>Construtora</dc:creator>
  <dc:description/>
  <dc:language>en-US</dc:language>
  <cp:lastModifiedBy>Usuario</cp:lastModifiedBy>
  <cp:lastPrinted>2014-02-19T17:44:29Z</cp:lastPrinted>
  <dcterms:modified xsi:type="dcterms:W3CDTF">2014-02-19T17:49:56Z</dcterms:modified>
  <cp:revision>0</cp:revision>
  <dc:subject/>
  <dc:title/>
</cp:coreProperties>
</file>